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NSOLIDADO FPS" sheetId="1" state="visible" r:id="rId2"/>
    <sheet name="Hoja1" sheetId="2" state="visible" r:id="rId3"/>
  </sheets>
  <definedNames>
    <definedName function="false" hidden="false" name="Excel_BuiltIn__FilterDatabase_1" vbProcedure="false">'CONSOLIDADO FPS'!$A$11:$AB$59</definedName>
    <definedName function="false" hidden="false" name="Excel_BuiltIn__FilterDatabase_1 1" vbProcedure="false">'CONSOLIDADO FPS'!$A$10:$V$121</definedName>
    <definedName function="false" hidden="false" localSheetId="0" name="Excel_BuiltIn__FilterDatabase" vbProcedure="false">'CONSOLIDADO FPS'!$A$81:$AB$122</definedName>
    <definedName function="false" hidden="false" localSheetId="0" name="Z_00BE7E31_24DA_4354_9616_26B2FF83E34F__wvu_FilterData" vbProcedure="false">'CONSOLIDADO FPS'!$A$10:$V$122</definedName>
    <definedName function="false" hidden="false" localSheetId="0" name="Z_050C0179_9384_45D3_AF4D_65A2DEDCD1A7__wvu_FilterData" vbProcedure="false">'CONSOLIDADO FPS'!$A$10:$V$122</definedName>
    <definedName function="false" hidden="false" localSheetId="0" name="Z_07007566_B2C1_4377_AD7A_42C117DF303E__wvu_FilterData" vbProcedure="false">'CONSOLIDADO FPS'!$A$10:$V$121</definedName>
    <definedName function="false" hidden="false" localSheetId="0" name="Z_081C3132_4AB3_4A6F_88C5_FDAC83A008A3__wvu_FilterData" vbProcedure="false">'CONSOLIDADO FPS'!$A$10:$V$121</definedName>
    <definedName function="false" hidden="false" localSheetId="0" name="Z_09EEE4FD_0B9B_4710_8104_9FAD3A0C3D15__wvu_FilterData" vbProcedure="false">'CONSOLIDADO FPS'!$A$10:$V$121</definedName>
    <definedName function="false" hidden="false" localSheetId="0" name="Z_0BCB8D7D_4A19_40ED_B112_A867C8B78633__wvu_FilterData" vbProcedure="false">'CONSOLIDADO FPS'!$A$10:$V$121</definedName>
    <definedName function="false" hidden="false" localSheetId="0" name="Z_0FEA01EF_B2D1_4AE3_9F06_9C50BC08CF52__wvu_FilterData" vbProcedure="false">'CONSOLIDADO FPS'!$A$10:$V$122</definedName>
    <definedName function="false" hidden="false" localSheetId="0" name="Z_106C07AE_8C05_4C99_A00D_138ED691ACBD__wvu_FilterData" vbProcedure="false">'CONSOLIDADO FPS'!$A$10:$V$121</definedName>
    <definedName function="false" hidden="false" localSheetId="0" name="Z_108B7550_2B19_4DC8_8254_91835E1E9269__wvu_FilterData" vbProcedure="false">'CONSOLIDADO FPS'!$A$10:$V$121</definedName>
    <definedName function="false" hidden="false" localSheetId="0" name="Z_111EB0A5_95BF_4A6B_9275_746E9BAD6905__wvu_FilterData" vbProcedure="false">'CONSOLIDADO FPS'!$A$10:$V$121</definedName>
    <definedName function="false" hidden="false" localSheetId="0" name="Z_134762CC_8561_456B_AD4C_F2CE6387FAA1__wvu_FilterData" vbProcedure="false">'CONSOLIDADO FPS'!$A$10:$V$121</definedName>
    <definedName function="false" hidden="false" localSheetId="0" name="Z_13C4E0E6_2FE7_4297_8E2D_0D9A0F1429EA__wvu_FilterData" vbProcedure="false">'CONSOLIDADO FPS'!$A$10:$V$121</definedName>
    <definedName function="false" hidden="false" localSheetId="0" name="Z_15E8EC67_55EF_4617_AA00_0DE38DA05934__wvu_FilterData" vbProcedure="false">'CONSOLIDADO FPS'!$A$10:$V$121</definedName>
    <definedName function="false" hidden="false" localSheetId="0" name="Z_184815CE_FEE3_435D_A811_D127EDEA8979__wvu_FilterData" vbProcedure="false">'CONSOLIDADO FPS'!$A$10:$V$121</definedName>
    <definedName function="false" hidden="false" localSheetId="0" name="Z_1861A945_6F62_479B_9941_1BA7C5D7DD11__wvu_FilterData" vbProcedure="false">'CONSOLIDADO FPS'!$A$10:$V$122</definedName>
    <definedName function="false" hidden="false" localSheetId="0" name="Z_18B020DF_0B5E_405B_919C_4D42681A6477__wvu_FilterData" vbProcedure="false">'CONSOLIDADO FPS'!$A$10:$V$121</definedName>
    <definedName function="false" hidden="false" localSheetId="0" name="Z_19F10DD8_0723_49EB_95B1_FB1D9F83A7AB__wvu_FilterData" vbProcedure="false">'CONSOLIDADO FPS'!$A$10:$V$121</definedName>
    <definedName function="false" hidden="false" localSheetId="0" name="Z_1E590D73_9F54_48EE_9C2C_0F4B73A67FFD__wvu_FilterData" vbProcedure="false">'CONSOLIDADO FPS'!$A$10:$V$121</definedName>
    <definedName function="false" hidden="false" localSheetId="0" name="Z_1E90AAD9_4C8E_4334_AA20_5264C0B4F3AD__wvu_FilterData" vbProcedure="false">'CONSOLIDADO FPS'!$A$10:$V$121</definedName>
    <definedName function="false" hidden="false" localSheetId="0" name="Z_20631ED0_E707_4319_A97C_B4789E1B0D04__wvu_FilterData" vbProcedure="false">'CONSOLIDADO FPS'!$A$10:$V$121</definedName>
    <definedName function="false" hidden="false" localSheetId="0" name="Z_2288BB2E_B244_4B52_8C09_E6AC72D4246D__wvu_FilterData" vbProcedure="false">'CONSOLIDADO FPS'!$A$10:$V$121</definedName>
    <definedName function="false" hidden="false" localSheetId="0" name="Z_24182CD5_697C_495F_BA56_0AECEBD19758__wvu_FilterData" vbProcedure="false">'CONSOLIDADO FPS'!$A$10:$V$121</definedName>
    <definedName function="false" hidden="false" localSheetId="0" name="Z_28408E3E_961B_43FF_BB86_855396EA39E3__wvu_FilterData" vbProcedure="false">'CONSOLIDADO FPS'!$A$10:$V$121</definedName>
    <definedName function="false" hidden="false" localSheetId="0" name="Z_29CF7579_07FD_413B_A5F6_385A5D913F72__wvu_FilterData" vbProcedure="false">'CONSOLIDADO FPS'!$A$10:$V$121</definedName>
    <definedName function="false" hidden="false" localSheetId="0" name="Z_2FBFB3B8_3035_41DF_80AE_465B8C26E0C6__wvu_FilterData" vbProcedure="false">'CONSOLIDADO FPS'!$A$7:$W$121</definedName>
    <definedName function="false" hidden="false" localSheetId="0" name="Z_303BC6A9_6405_4A76_B0D5_CB128D037BAB__wvu_FilterData" vbProcedure="false">'CONSOLIDADO FPS'!$A$7:$W$121</definedName>
    <definedName function="false" hidden="false" localSheetId="0" name="Z_319A5A01_073A_45B2_80EB_A0C8AA278A7B__wvu_FilterData" vbProcedure="false">'CONSOLIDADO FPS'!$A$81:$AB$122</definedName>
    <definedName function="false" hidden="false" localSheetId="0" name="Z_31FC0449_7F2B_486C_801A_B1DC19FA2609__wvu_FilterData" vbProcedure="false">'CONSOLIDADO FPS'!$A$7:$W$121</definedName>
    <definedName function="false" hidden="false" localSheetId="0" name="Z_32591531_5B18_4649_AE8C_E361F09EFB5E__wvu_FilterData" vbProcedure="false">'CONSOLIDADO FPS'!$A$10:$V$122</definedName>
    <definedName function="false" hidden="false" localSheetId="0" name="Z_35B97BBB_CFCC_4CF2_B7AD_133E505D2C46__wvu_FilterData" vbProcedure="false">'CONSOLIDADO FPS'!$A$10:$V$121</definedName>
    <definedName function="false" hidden="false" localSheetId="0" name="Z_36759B52_56A8_49EB_AE1E_7482A40FC74C__wvu_Cols" vbProcedure="false">'CONSOLIDADO FPS'!$S:$V</definedName>
    <definedName function="false" hidden="false" localSheetId="0" name="Z_36759B52_56A8_49EB_AE1E_7482A40FC74C__wvu_FilterData" vbProcedure="false">'CONSOLIDADO FPS'!$A$10:$V$121</definedName>
    <definedName function="false" hidden="false" localSheetId="0" name="Z_36759B52_56A8_49EB_AE1E_7482A40FC74C__wvu_PrintArea" vbProcedure="false">'CONSOLIDADO FPS'!$A$1:$V$160</definedName>
    <definedName function="false" hidden="false" localSheetId="0" name="Z_36759B52_56A8_49EB_AE1E_7482A40FC74C__wvu_Rows" vbProcedure="false">#REF!</definedName>
    <definedName function="false" hidden="false" localSheetId="0" name="Z_3855C310_C502_4C2A_A7A5_CB4E88A08025__wvu_FilterData" vbProcedure="false">'CONSOLIDADO FPS'!$A$7:$W$121</definedName>
    <definedName function="false" hidden="false" localSheetId="0" name="Z_397D8BE4_E99D_463E_8ED1_C24C95EBAD0A__wvu_FilterData" vbProcedure="false">'CONSOLIDADO FPS'!$A$10:$V$121</definedName>
    <definedName function="false" hidden="false" localSheetId="0" name="Z_45240AD6_AD3C_434C_99DA_7F8683E9EA7E__wvu_FilterData" vbProcedure="false">'CONSOLIDADO FPS'!$A$81:$AB$122</definedName>
    <definedName function="false" hidden="false" localSheetId="0" name="Z_45FAAFB2_FD84_4125_BEBA_F58C9F50FC53__wvu_FilterData" vbProcedure="false">'CONSOLIDADO FPS'!$A$10:$V$121</definedName>
    <definedName function="false" hidden="false" localSheetId="0" name="Z_4BE1E431_4EB4_4735_BA46_360C96E4F7DF__wvu_FilterData" vbProcedure="false">'CONSOLIDADO FPS'!$A$10:$V$121</definedName>
    <definedName function="false" hidden="false" localSheetId="0" name="Z_4C5B32B1_D646_4CFF_AD7D_47602F3B68E6__wvu_FilterData" vbProcedure="false">'CONSOLIDADO FPS'!$A$7:$W$121</definedName>
    <definedName function="false" hidden="false" localSheetId="0" name="Z_4D78958B_21DC_45D4_9FF7_7DB75A892EA7__wvu_FilterData" vbProcedure="false">'CONSOLIDADO FPS'!$A$10:$V$121</definedName>
    <definedName function="false" hidden="false" localSheetId="0" name="Z_4FB22082_F0C8_47AB_99D8_2BE2B3842053__wvu_FilterData" vbProcedure="false">'CONSOLIDADO FPS'!$A$10:$V$121</definedName>
    <definedName function="false" hidden="false" localSheetId="0" name="Z_529241C0_4399_46A3_83E9_9389A2B70EA5__wvu_FilterData" vbProcedure="false">'CONSOLIDADO FPS'!$A$10:$V$122</definedName>
    <definedName function="false" hidden="false" localSheetId="0" name="Z_547A33BB_BE7F_4648_BC22_FF0E72CEE604__wvu_FilterData" vbProcedure="false">'CONSOLIDADO FPS'!$A$10:$V$121</definedName>
    <definedName function="false" hidden="false" localSheetId="0" name="Z_5C41B597_5940_47F8_8E08_837694BD55E1__wvu_FilterData" vbProcedure="false">'CONSOLIDADO FPS'!$A$10:$V$121</definedName>
    <definedName function="false" hidden="false" localSheetId="0" name="Z_5F166AF3_F0F8_4423_AFE4_4CF6DF2CD104__wvu_FilterData" vbProcedure="false">'CONSOLIDADO FPS'!$A$10:$V$121</definedName>
    <definedName function="false" hidden="false" localSheetId="0" name="Z_6046D02D_AAE5_44CB_8D5F_9F3115D8C5EB__wvu_FilterData" vbProcedure="false">'CONSOLIDADO FPS'!$A$7:$W$121</definedName>
    <definedName function="false" hidden="false" localSheetId="0" name="Z_654863D9_3B81_41D7_800E_F7DF44E80763__wvu_FilterData" vbProcedure="false">'CONSOLIDADO FPS'!$A$10:$V$122</definedName>
    <definedName function="false" hidden="false" localSheetId="0" name="Z_65B0F00B_4895_4B1B_8D9F_862640B422CC__wvu_FilterData" vbProcedure="false">'CONSOLIDADO FPS'!$A$7:$W$121</definedName>
    <definedName function="false" hidden="false" localSheetId="0" name="Z_66FC72FB_23BA_45F2_B2DB_5B1B76E7E1EF__wvu_FilterData" vbProcedure="false">'CONSOLIDADO FPS'!$A$7:$W$121</definedName>
    <definedName function="false" hidden="false" localSheetId="0" name="Z_693EF3A4_0DE6_4CB4_B025_4A504E5544C3__wvu_FilterData" vbProcedure="false">'CONSOLIDADO FPS'!$A$7:$W$121</definedName>
    <definedName function="false" hidden="false" localSheetId="0" name="Z_694887E2_4C2D_418D_B7B7_62463D669B59__wvu_FilterData" vbProcedure="false">'CONSOLIDADO FPS'!$A$10:$V$122</definedName>
    <definedName function="false" hidden="false" localSheetId="0" name="Z_6B0D95F9_F292_4F18_AF4A_F01350EAC47A__wvu_FilterData" vbProcedure="false">'CONSOLIDADO FPS'!$A$10:$V$121</definedName>
    <definedName function="false" hidden="false" localSheetId="0" name="Z_6D1537F8_F584_4AE7_B83A_618053CFBDC2__wvu_FilterData" vbProcedure="false">'CONSOLIDADO FPS'!$A$10:$V$121</definedName>
    <definedName function="false" hidden="false" localSheetId="0" name="Z_6F7EF8EE_8EAE_486B_8645_9720368FC127__wvu_FilterData" vbProcedure="false">'CONSOLIDADO FPS'!$A$10:$V$121</definedName>
    <definedName function="false" hidden="false" localSheetId="0" name="Z_6FFA21DB_98AD_45AF_814F_BED30E7515DB__wvu_FilterData" vbProcedure="false">'CONSOLIDADO FPS'!$A$10:$V$121</definedName>
    <definedName function="false" hidden="false" localSheetId="0" name="Z_702EB014_50CE_4733_81A0_A98E5F994D02__wvu_FilterData" vbProcedure="false">'CONSOLIDADO FPS'!$A$10:$V$121</definedName>
    <definedName function="false" hidden="false" localSheetId="0" name="Z_72E386E2_A495_43EF_9A66_FBDC2297619D__wvu_FilterData" vbProcedure="false">'CONSOLIDADO FPS'!$A$81:$AB$122</definedName>
    <definedName function="false" hidden="false" localSheetId="0" name="Z_7306E610_D5AE_477E_BDC0_2AF5771E2F31__wvu_FilterData" vbProcedure="false">'CONSOLIDADO FPS'!$A$7:$W$121</definedName>
    <definedName function="false" hidden="false" localSheetId="0" name="Z_741BC86B_BC95_4284_A7DD_0D46B207B83B__wvu_FilterData" vbProcedure="false">'CONSOLIDADO FPS'!$A$10:$V$122</definedName>
    <definedName function="false" hidden="false" localSheetId="0" name="Z_750E8C1F_B0EB_49BA_8595_E3DABECED891__wvu_FilterData" vbProcedure="false">'CONSOLIDADO FPS'!$A$10:$V$121</definedName>
    <definedName function="false" hidden="false" localSheetId="0" name="Z_769E07DE_FA13_432E_B400_7150AC401411__wvu_FilterData" vbProcedure="false">'CONSOLIDADO FPS'!$A$7:$W$121</definedName>
    <definedName function="false" hidden="false" localSheetId="0" name="Z_775A8874_F357_49F2_99BB_FEB41A09D5EB__wvu_FilterData" vbProcedure="false">'CONSOLIDADO FPS'!$A$10:$V$122</definedName>
    <definedName function="false" hidden="false" localSheetId="0" name="Z_777E1461_78D2_4EF3_A395_7DEBE5D8CB57__wvu_FilterData" vbProcedure="false">'CONSOLIDADO FPS'!$A$81:$AB$122</definedName>
    <definedName function="false" hidden="false" localSheetId="0" name="Z_77D8F687_02EE_4AB0_8731_EC0BE10AED48__wvu_FilterData" vbProcedure="false">'CONSOLIDADO FPS'!$A$10:$V$122</definedName>
    <definedName function="false" hidden="false" localSheetId="0" name="Z_782C08C3_5058_44C9_8645_1E1DCD66AA25__wvu_FilterData" vbProcedure="false">'CONSOLIDADO FPS'!$A$10:$V$121</definedName>
    <definedName function="false" hidden="false" localSheetId="0" name="Z_7B7D5D3A_3266_46E8_9283_AE9EE53FB409__wvu_FilterData" vbProcedure="false">'CONSOLIDADO FPS'!$A$7:$W$121</definedName>
    <definedName function="false" hidden="false" localSheetId="0" name="Z_7B978608_9C28_42FD_9EC7_0A0501D0FD8F__wvu_FilterData" vbProcedure="false">'CONSOLIDADO FPS'!$A$7:$W$121</definedName>
    <definedName function="false" hidden="false" localSheetId="0" name="Z_7BA72D7A_488E_432B_A728_4840B9721519__wvu_FilterData" vbProcedure="false">'CONSOLIDADO FPS'!$A$10:$V$121</definedName>
    <definedName function="false" hidden="false" localSheetId="0" name="Z_7E9CFA5D_6A52_42AA_80E3_0FAB70901241__wvu_FilterData" vbProcedure="false">'CONSOLIDADO FPS'!$A$10:$V$121</definedName>
    <definedName function="false" hidden="false" localSheetId="0" name="Z_815F7563_CBD0_44E8_BEBF_80057143C506__wvu_FilterData" vbProcedure="false">'CONSOLIDADO FPS'!$A$10:$V$121</definedName>
    <definedName function="false" hidden="false" localSheetId="0" name="Z_81ACC668_7E28_426F_9F3A_19FA8F7C0F53__wvu_FilterData" vbProcedure="false">'CONSOLIDADO FPS'!$A$10:$V$121</definedName>
    <definedName function="false" hidden="false" localSheetId="0" name="Z_82F2072D_DC07_41D9_BA73_1F9D84FA96B3__wvu_FilterData" vbProcedure="false">'CONSOLIDADO FPS'!$A$10:$V$121</definedName>
    <definedName function="false" hidden="false" localSheetId="0" name="Z_8301D412_8D6F_4E2E_9D52_A5A25B511CF0__wvu_FilterData" vbProcedure="false">'CONSOLIDADO FPS'!$A$81:$AB$122</definedName>
    <definedName function="false" hidden="false" localSheetId="0" name="Z_8A12A8B1_85D9_47B4_8E69_978231450AAB__wvu_FilterData" vbProcedure="false">'CONSOLIDADO FPS'!$A$7:$W$121</definedName>
    <definedName function="false" hidden="false" localSheetId="0" name="Z_8A68A83B_03A7_4F63_A380_8EDB40E8AB84__wvu_FilterData" vbProcedure="false">'CONSOLIDADO FPS'!$A$10:$V$121</definedName>
    <definedName function="false" hidden="false" localSheetId="0" name="Z_8A9F73F9_ED09_48BA_9F23_FFAE466F6E57__wvu_FilterData" vbProcedure="false">'CONSOLIDADO FPS'!$A$10:$V$121</definedName>
    <definedName function="false" hidden="false" localSheetId="0" name="Z_8D4E443D_71E8_4AF5_932E_F7EF8807BFCA__wvu_FilterData" vbProcedure="false">'CONSOLIDADO FPS'!$A$10:$V$122</definedName>
    <definedName function="false" hidden="false" localSheetId="0" name="Z_8EBF3BD3_432B_44F1_8EA8_2C300CFDD3FD__wvu_FilterData" vbProcedure="false">'CONSOLIDADO FPS'!$A$10:$V$121</definedName>
    <definedName function="false" hidden="false" localSheetId="0" name="Z_8EF65972_B845_42F8_8B9A_14AAF2E8E26A__wvu_FilterData" vbProcedure="false">'CONSOLIDADO FPS'!$A$7:$W$121</definedName>
    <definedName function="false" hidden="false" localSheetId="0" name="Z_903750F8_340A_411D_A664_0F937C2EFFA3__wvu_FilterData" vbProcedure="false">'CONSOLIDADO FPS'!$A$10:$V$121</definedName>
    <definedName function="false" hidden="false" localSheetId="0" name="Z_94B691E5_3D37_4FC2_8A6D_81B91C9238A0__wvu_FilterData" vbProcedure="false">'CONSOLIDADO FPS'!$A$10:$V$121</definedName>
    <definedName function="false" hidden="false" localSheetId="0" name="Z_96342A4A_D802_4744_80B2_9FD080E0270E__wvu_FilterData" vbProcedure="false">'CONSOLIDADO FPS'!$A$10:$V$121</definedName>
    <definedName function="false" hidden="false" localSheetId="0" name="Z_97B927B9_76BC_462E_9777_FA2C877E81A1__wvu_Cols" vbProcedure="false">'CONSOLIDADO FPS'!$S:$V</definedName>
    <definedName function="false" hidden="false" localSheetId="0" name="Z_97B927B9_76BC_462E_9777_FA2C877E81A1__wvu_FilterData" vbProcedure="false">'CONSOLIDADO FPS'!$A$10:$V$121</definedName>
    <definedName function="false" hidden="false" localSheetId="0" name="Z_97B927B9_76BC_462E_9777_FA2C877E81A1__wvu_PrintArea" vbProcedure="false">'CONSOLIDADO FPS'!$A$1:$V$160</definedName>
    <definedName function="false" hidden="false" localSheetId="0" name="Z_97B927B9_76BC_462E_9777_FA2C877E81A1__wvu_Rows" vbProcedure="false">#REF!</definedName>
    <definedName function="false" hidden="false" localSheetId="0" name="Z_9B2ADE5E_57C3_4B1E_9902_ACD16AC4FEB3__wvu_Cols" vbProcedure="false">'CONSOLIDADO FPS'!$S:$V</definedName>
    <definedName function="false" hidden="false" localSheetId="0" name="Z_9B2ADE5E_57C3_4B1E_9902_ACD16AC4FEB3__wvu_FilterData" vbProcedure="false">'CONSOLIDADO FPS'!$A$81:$AB$122</definedName>
    <definedName function="false" hidden="false" localSheetId="0" name="Z_9B2ADE5E_57C3_4B1E_9902_ACD16AC4FEB3__wvu_PrintArea" vbProcedure="false">'CONSOLIDADO FPS'!$A$1:$V$160</definedName>
    <definedName function="false" hidden="false" localSheetId="0" name="Z_9B2ADE5E_57C3_4B1E_9902_ACD16AC4FEB3__wvu_Rows" vbProcedure="false">#REF!</definedName>
    <definedName function="false" hidden="false" localSheetId="0" name="Z_A153856F_3CBC_4E49_BC61_F1337B26BEBC__wvu_FilterData" vbProcedure="false">'CONSOLIDADO FPS'!$A$10:$V$121</definedName>
    <definedName function="false" hidden="false" localSheetId="0" name="Z_A5CCD38C_8FC2_4295_A09B_41B0FF27106E__wvu_FilterData" vbProcedure="false">'CONSOLIDADO FPS'!$A$10:$V$122</definedName>
    <definedName function="false" hidden="false" localSheetId="0" name="Z_A6835DC7_4D5F_43A3_AFE9_F1BA905E0E1C__wvu_FilterData" vbProcedure="false">'CONSOLIDADO FPS'!$A$10:$V$122</definedName>
    <definedName function="false" hidden="false" localSheetId="0" name="Z_A6D56B12_65EC_467D_AC43_1C4EF7CF0859__wvu_FilterData" vbProcedure="false">'CONSOLIDADO FPS'!$A$10:$V$121</definedName>
    <definedName function="false" hidden="false" localSheetId="0" name="Z_A9106E85_9AF2_487E_85C9_A722E8AA3779__wvu_FilterData" vbProcedure="false">'CONSOLIDADO FPS'!$A$81:$AB$122</definedName>
    <definedName function="false" hidden="false" localSheetId="0" name="Z_AA6EB233_3C6C_484B_BABA_E4E798197F61__wvu_FilterData" vbProcedure="false">'CONSOLIDADO FPS'!$A$7:$W$121</definedName>
    <definedName function="false" hidden="false" localSheetId="0" name="Z_AB6C19FE_BEE7_43D4_B6A9_913831107427__wvu_FilterData" vbProcedure="false">'CONSOLIDADO FPS'!$A$10:$V$121</definedName>
    <definedName function="false" hidden="false" localSheetId="0" name="Z_AC12D09E_DA0E_4C39_8EFA_E1E638425C45__wvu_FilterData" vbProcedure="false">'CONSOLIDADO FPS'!$A$10:$V$121</definedName>
    <definedName function="false" hidden="false" localSheetId="0" name="Z_ACC719E7_9FA1_4AA9_9A1A_D8964D21FF43__wvu_FilterData" vbProcedure="false">'CONSOLIDADO FPS'!$A$10:$V$121</definedName>
    <definedName function="false" hidden="false" localSheetId="0" name="Z_AD3BBF4A_7339_42F1_8E6E_4E99E875C170__wvu_FilterData" vbProcedure="false">'CONSOLIDADO FPS'!$A$10:$V$121</definedName>
    <definedName function="false" hidden="false" localSheetId="0" name="Z_B2BE5A9E_4A42_451B_8D40_BB3D14CEEE22__wvu_FilterData" vbProcedure="false">'CONSOLIDADO FPS'!$A$10:$V$122</definedName>
    <definedName function="false" hidden="false" localSheetId="0" name="Z_B2F7DC73_C506_44E8_B9D7_1C1BA5A2A4A4__wvu_FilterData" vbProcedure="false">'CONSOLIDADO FPS'!$A$10:$V$121</definedName>
    <definedName function="false" hidden="false" localSheetId="0" name="Z_B3AAEF4C_648A_457C_B406_FB77D73B9148__wvu_FilterData" vbProcedure="false">'CONSOLIDADO FPS'!$A$10:$V$122</definedName>
    <definedName function="false" hidden="false" localSheetId="0" name="Z_B41DDC9C_AFB9_4E33_A70E_B8FB804AB3C8__wvu_FilterData" vbProcedure="false">'CONSOLIDADO FPS'!$A$7:$W$121</definedName>
    <definedName function="false" hidden="false" localSheetId="0" name="Z_B689FF59_5000_4D79_8A4C_3EC90C0E25EC__wvu_FilterData" vbProcedure="false">'CONSOLIDADO FPS'!$A$10:$V$122</definedName>
    <definedName function="false" hidden="false" localSheetId="0" name="Z_B87FA3A4_E22F_4462_ABE8_0BFE967D58A7__wvu_FilterData" vbProcedure="false">'CONSOLIDADO FPS'!$A$81:$AB$122</definedName>
    <definedName function="false" hidden="false" localSheetId="0" name="Z_BA53677E_C03E_437D_8C85_5186A17ACC70__wvu_FilterData" vbProcedure="false">'CONSOLIDADO FPS'!$A$7:$W$121</definedName>
    <definedName function="false" hidden="false" localSheetId="0" name="Z_BABCE3DA_41C7_4BA4_BF32_CEBCA3C7FBFB__wvu_FilterData" vbProcedure="false">'CONSOLIDADO FPS'!$A$7:$W$121</definedName>
    <definedName function="false" hidden="false" localSheetId="0" name="Z_BB1DB777_3E1C_4621_9398_2EA107DAA8EB__wvu_Cols" vbProcedure="false">'CONSOLIDADO FPS'!$S:$V</definedName>
    <definedName function="false" hidden="false" localSheetId="0" name="Z_BB1DB777_3E1C_4621_9398_2EA107DAA8EB__wvu_FilterData" vbProcedure="false">'CONSOLIDADO FPS'!$A$10:$V$121</definedName>
    <definedName function="false" hidden="false" localSheetId="0" name="Z_BB1DB777_3E1C_4621_9398_2EA107DAA8EB__wvu_PrintArea" vbProcedure="false">'CONSOLIDADO FPS'!$A$1:$V$160</definedName>
    <definedName function="false" hidden="false" localSheetId="0" name="Z_BB1DB777_3E1C_4621_9398_2EA107DAA8EB__wvu_Rows" vbProcedure="false">#REF!</definedName>
    <definedName function="false" hidden="false" localSheetId="0" name="Z_BDF49B3A_05AA_4512_990E_3D0742B33D49__wvu_FilterData" vbProcedure="false">'CONSOLIDADO FPS'!$A$10:$V$121</definedName>
    <definedName function="false" hidden="false" localSheetId="0" name="Z_BEB7010E_0A39_4CFD_90B0_2F697BF596F4__wvu_FilterData" vbProcedure="false">'CONSOLIDADO FPS'!$A$7:$W$121</definedName>
    <definedName function="false" hidden="false" localSheetId="0" name="Z_BEC678F5_A967_428C_BD6A_95C4BCD42D0F__wvu_FilterData" vbProcedure="false">'CONSOLIDADO FPS'!$A$10:$V$121</definedName>
    <definedName function="false" hidden="false" localSheetId="0" name="Z_BF6A269C_319A_449D_9DEE_C167A1947CCB__wvu_FilterData" vbProcedure="false">'CONSOLIDADO FPS'!$A$10:$V$122</definedName>
    <definedName function="false" hidden="false" localSheetId="0" name="Z_C034CDCE_9024_4CA8_BB74_03D3242FB974__wvu_FilterData" vbProcedure="false">'CONSOLIDADO FPS'!$A$10:$V$122</definedName>
    <definedName function="false" hidden="false" localSheetId="0" name="Z_C077E3F6_3D22_464D_A684_4351DA91EB2F__wvu_FilterData" vbProcedure="false">'CONSOLIDADO FPS'!$A$10:$V$122</definedName>
    <definedName function="false" hidden="false" localSheetId="0" name="Z_C15180F4_8B2C_439B_BA27_540B689E477F__wvu_FilterData" vbProcedure="false">'CONSOLIDADO FPS'!$A$7:$W$121</definedName>
    <definedName function="false" hidden="false" localSheetId="0" name="Z_C175900F_F66E_4E25_8F1D_32498E949146__wvu_FilterData" vbProcedure="false">'CONSOLIDADO FPS'!$A$10:$V$121</definedName>
    <definedName function="false" hidden="false" localSheetId="0" name="Z_C31EBC74_96D6_4590_A116_517D76B861A6__wvu_FilterData" vbProcedure="false">'CONSOLIDADO FPS'!$A$10:$V$121</definedName>
    <definedName function="false" hidden="false" localSheetId="0" name="Z_C54C67B2_3707_4BF8_8142_E2D4DB027E65__wvu_FilterData" vbProcedure="false">'CONSOLIDADO FPS'!$A$10:$V$121</definedName>
    <definedName function="false" hidden="false" localSheetId="0" name="Z_C855CF2B_EA7B_429D_9A96_82E98D0E22BF__wvu_FilterData" vbProcedure="false">'CONSOLIDADO FPS'!$A$10:$V$121</definedName>
    <definedName function="false" hidden="false" localSheetId="0" name="Z_C98581CA_1CB1_4AB7_AF06_0F97E11070A5__wvu_FilterData" vbProcedure="false">'CONSOLIDADO FPS'!$A$7:$W$121</definedName>
    <definedName function="false" hidden="false" localSheetId="0" name="Z_C9A71B1F_8DFE_4193_9DAD_A837A3B74661__wvu_FilterData" vbProcedure="false">'CONSOLIDADO FPS'!$A$81:$AB$122</definedName>
    <definedName function="false" hidden="false" localSheetId="0" name="Z_CA8CE8FB_B133_4337_9C1D_A75AFA5AF006__wvu_FilterData" vbProcedure="false">'CONSOLIDADO FPS'!$A$10:$V$121</definedName>
    <definedName function="false" hidden="false" localSheetId="0" name="Z_CA920909_BB91_4568_93E2_5FFFD2C0A58A__wvu_FilterData" vbProcedure="false">'CONSOLIDADO FPS'!$A$10:$V$122</definedName>
    <definedName function="false" hidden="false" localSheetId="0" name="Z_D00866BA_2C39_4EFE_AC37_6CDE97418B31__wvu_FilterData" vbProcedure="false">'CONSOLIDADO FPS'!$A$7:$W$121</definedName>
    <definedName function="false" hidden="false" localSheetId="0" name="Z_D020B56C_3D8F_443F_8DC3_AA6C20A2CE03__wvu_FilterData" vbProcedure="false">'CONSOLIDADO FPS'!$A$10:$V$121</definedName>
    <definedName function="false" hidden="false" localSheetId="0" name="Z_D0594FAF_961D_4980_B31B_EB2B8D41D182__wvu_FilterData" vbProcedure="false">'CONSOLIDADO FPS'!$A$10:$V$121</definedName>
    <definedName function="false" hidden="false" localSheetId="0" name="Z_D166D995_417C_4963_B92E_9ABF58E4A068__wvu_Cols" vbProcedure="false">'CONSOLIDADO FPS'!$S:$V</definedName>
    <definedName function="false" hidden="false" localSheetId="0" name="Z_D166D995_417C_4963_B92E_9ABF58E4A068__wvu_FilterData" vbProcedure="false">'CONSOLIDADO FPS'!$A$10:$V$121</definedName>
    <definedName function="false" hidden="false" localSheetId="0" name="Z_D166D995_417C_4963_B92E_9ABF58E4A068__wvu_PrintArea" vbProcedure="false">'CONSOLIDADO FPS'!$A$1:$V$160</definedName>
    <definedName function="false" hidden="false" localSheetId="0" name="Z_D166D995_417C_4963_B92E_9ABF58E4A068__wvu_Rows" vbProcedure="false">#REF!</definedName>
    <definedName function="false" hidden="false" localSheetId="0" name="Z_D1CD9D1D_0FCF_4CB1_8640_4B7DE716AE81__wvu_FilterData" vbProcedure="false">'CONSOLIDADO FPS'!$A$81:$AB$122</definedName>
    <definedName function="false" hidden="false" localSheetId="0" name="Z_D7190BBE_DCA8_40F4_AE5D_0510357622C1__wvu_FilterData" vbProcedure="false">'CONSOLIDADO FPS'!$A$81:$AB$122</definedName>
    <definedName function="false" hidden="false" localSheetId="0" name="Z_D7D0B6FE_9096_4ACB_8572_EE7A7027267E__wvu_FilterData" vbProcedure="false">'CONSOLIDADO FPS'!$A$10:$V$121</definedName>
    <definedName function="false" hidden="false" localSheetId="0" name="Z_DDA0CE81_C1A3_45AE_BB22_6D51ECC7ED12__wvu_FilterData" vbProcedure="false">'CONSOLIDADO FPS'!$A$10:$V$121</definedName>
    <definedName function="false" hidden="false" localSheetId="0" name="Z_E1510FF3_79A0_4C25_9053_5481D0D034BF__wvu_FilterData" vbProcedure="false">'CONSOLIDADO FPS'!$A$10:$V$121</definedName>
    <definedName function="false" hidden="false" localSheetId="0" name="Z_E4E19F2D_E83E_45A4_827F_2520194AE091__wvu_FilterData" vbProcedure="false">'CONSOLIDADO FPS'!$A$10:$V$121</definedName>
    <definedName function="false" hidden="false" localSheetId="0" name="Z_E69820B1_456E_4A19_B61E_85AE715C3872__wvu_FilterData" vbProcedure="false">'CONSOLIDADO FPS'!$A$10:$V$121</definedName>
    <definedName function="false" hidden="false" localSheetId="0" name="Z_EA0EAF96_4BED_48C9_80A6_0DFBCBEF1E42__wvu_FilterData" vbProcedure="false">'CONSOLIDADO FPS'!$A$10:$V$121</definedName>
    <definedName function="false" hidden="false" localSheetId="0" name="Z_EC67C96D_E887_42D1_AAD5_5A0C963634AE__wvu_FilterData" vbProcedure="false">'CONSOLIDADO FPS'!$A$81:$AB$122</definedName>
    <definedName function="false" hidden="false" localSheetId="0" name="Z_ECEB531A_9E74_4E6F_89D9_8E31F851F46B__wvu_FilterData" vbProcedure="false">'CONSOLIDADO FPS'!$A$10:$V$122</definedName>
    <definedName function="false" hidden="false" localSheetId="0" name="Z_EDA1EB56_E0D1_46C7_93CD_4F77CB262DC0__wvu_FilterData" vbProcedure="false">'CONSOLIDADO FPS'!$A$10:$V$122</definedName>
    <definedName function="false" hidden="false" localSheetId="0" name="Z_EE1813DE_122C_4811_9353_618DBB9D76FF__wvu_FilterData" vbProcedure="false">'CONSOLIDADO FPS'!$A$10:$V$122</definedName>
    <definedName function="false" hidden="false" localSheetId="0" name="Z_EE39C883_FE28_4959_A195_A3BA844CE36F__wvu_FilterData" vbProcedure="false">'CONSOLIDADO FPS'!$A$10:$V$121</definedName>
    <definedName function="false" hidden="false" localSheetId="0" name="Z_EE6574F7_E48D_4A74_9372_66B8E7633C26__wvu_FilterData" vbProcedure="false">'CONSOLIDADO FPS'!$A$10:$V$121</definedName>
    <definedName function="false" hidden="false" localSheetId="0" name="Z_EEEB7E7E_F9AD_493C_9E4E_DFC613848247__wvu_FilterData" vbProcedure="false">'CONSOLIDADO FPS'!$A$10:$V$122</definedName>
    <definedName function="false" hidden="false" localSheetId="0" name="Z_F0DC4331_C9FC_4D43_8EF9_832FDCE555B5__wvu_FilterData" vbProcedure="false">'CONSOLIDADO FPS'!$A$7:$W$121</definedName>
    <definedName function="false" hidden="false" localSheetId="0" name="Z_F0F69D96_B67F_4740_BCCD_87406162C41A__wvu_FilterData" vbProcedure="false">'CONSOLIDADO FPS'!$A$10:$V$121</definedName>
    <definedName function="false" hidden="false" localSheetId="0" name="Z_F52F4416_2871_4190_AE78_778D64BF1D57__wvu_FilterData" vbProcedure="false">'CONSOLIDADO FPS'!$A$7:$W$121</definedName>
    <definedName function="false" hidden="false" localSheetId="0" name="Z_F6D2E6A7_00EB_4BF1_B03F_4184EBC2E865__wvu_FilterData" vbProcedure="false">'CONSOLIDADO FPS'!$A$7:$W$121</definedName>
    <definedName function="false" hidden="false" localSheetId="0" name="Z_F9B8C116_D525_4BBD_9624_C0FFB563B868__wvu_FilterData" vbProcedure="false">'CONSOLIDADO FPS'!$A$10:$V$121</definedName>
    <definedName function="false" hidden="false" localSheetId="0" name="Z_FB2F841F_ECC2_4426_B39B_178F21A0A78F__wvu_FilterData" vbProcedure="false">'CONSOLIDADO FPS'!$A$10:$V$121</definedName>
    <definedName function="false" hidden="false" localSheetId="0" name="Z_FE1F602A_0CD1_427A_B144_B0227712E3C5__wvu_FilterData" vbProcedure="false">'CONSOLIDADO FPS'!$A$7:$W$121</definedName>
    <definedName function="false" hidden="false" localSheetId="0" name="Z_FEF3E2E6_4E76_48FF_A5D9_FA9C8C992A41__wvu_FilterData" vbProcedure="false">'CONSOLIDADO FPS'!$A$81:$AB$122</definedName>
    <definedName function="false" hidden="false" localSheetId="0" name="Z_FF269BE7_4F82_4CC2_8882_6D3DA58DFD0D__wvu_FilterData" vbProcedure="false">'CONSOLIDADO FPS'!$A$81:$AB$122</definedName>
    <definedName function="false" hidden="false" localSheetId="1" name="Z_36759B52_56A8_49EB_AE1E_7482A40FC74C__wvu_Cols" vbProcedure="false">Hoja1!$L:$L</definedName>
    <definedName function="false" hidden="false" localSheetId="1" name="Z_97B927B9_76BC_462E_9777_FA2C877E81A1__wvu_Cols" vbProcedure="false">Hoja1!$L:$L</definedName>
    <definedName function="false" hidden="false" localSheetId="1" name="Z_9B2ADE5E_57C3_4B1E_9902_ACD16AC4FEB3__wvu_Cols" vbProcedure="false">Hoja1!$L:$L</definedName>
    <definedName function="false" hidden="false" localSheetId="1" name="Z_BB1DB777_3E1C_4621_9398_2EA107DAA8EB__wvu_Cols" vbProcedure="false">Hoja1!$L:$L</definedName>
    <definedName function="false" hidden="false" localSheetId="1" name="Z_D166D995_417C_4963_B92E_9ABF58E4A068__wvu_Cols" vbProcedure="false">Hoja1!$L:$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umeración o consecutivo del hallazgolg: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57</xdr:colOff>
                <xdr:row>11</xdr:row>
                <xdr:rowOff>160</xdr:rowOff>
              </xdr:to>
            </anchor>
          </commentPr>
        </mc:Choice>
        <mc:Fallback/>
      </mc:AlternateContent>
    </comment>
    <comment ref="C10" authorId="0">
      <text>
        <r>
          <rPr>
            <b val="true"/>
            <sz val="9"/>
            <color rgb="FF000000"/>
            <rFont val="Tahoma"/>
            <family val="2"/>
          </rPr>
          <t xml:space="preserve">Registre la No conformidad  evidenciada. La descripción de la misma no debe sobrepasar las 50 palabras)
</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247</xdr:colOff>
                <xdr:row>10</xdr:row>
                <xdr:rowOff>84</xdr:rowOff>
              </xdr:to>
            </anchor>
          </commentPr>
        </mc:Choice>
        <mc:Fallback/>
      </mc:AlternateContent>
    </comment>
    <comment ref="D10" authorId="0">
      <text>
        <r>
          <rPr>
            <sz val="9"/>
            <color rgb="FF000000"/>
            <rFont val="Tahoma"/>
            <family val="2"/>
          </rPr>
          <t xml:space="preserve">Registre la procedencia de la No conformidad  de acuerdo a las siguientes fuentes:
- Autoevaluación
- Informes de Auditoría Externa de calidad
-  Informes Auditoría Interna de Calidad
- Auditoria de Control Interno
- Contraloría General de la República
- Servicio no conforme
-  Revisión por la dirección.
- Resultado análisis de indicadores
- Otro, especifique.
</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21</xdr:colOff>
                <xdr:row>10</xdr:row>
                <xdr:rowOff>115</xdr:rowOff>
              </xdr:to>
            </anchor>
          </commentPr>
        </mc:Choice>
        <mc:Fallback/>
      </mc:AlternateContent>
    </comment>
    <comment ref="E10" authorId="0">
      <text>
        <r>
          <rPr>
            <b val="true"/>
            <sz val="9"/>
            <color rgb="FF000000"/>
            <rFont val="Tahoma"/>
            <family val="2"/>
          </rPr>
          <t xml:space="preserve">Diligenciar la causa o causas concretas que originaron la situación observada. Evidencie en  papeles de trabajo u otro documento dicho análisis. 
lg:
</t>
        </r>
      </text>
      <mc:AlternateContent>
        <mc:Choice Requires="v2">
          <commentPr autoFill="true" autoScale="false" colHidden="false" locked="false" rowHidden="false" textHAlign="justify" textVAlign="bottom">
            <anchor moveWithCells="false" sizeWithCells="false">
              <xdr:from>
                <xdr:col>5</xdr:col>
                <xdr:colOff>16</xdr:colOff>
                <xdr:row>8</xdr:row>
                <xdr:rowOff>13</xdr:rowOff>
              </xdr:from>
              <xdr:to>
                <xdr:col>6</xdr:col>
                <xdr:colOff>162</xdr:colOff>
                <xdr:row>11</xdr:row>
                <xdr:rowOff>100</xdr:rowOff>
              </xdr:to>
            </anchor>
          </commentPr>
        </mc:Choice>
        <mc:Fallback/>
      </mc:AlternateContent>
    </comment>
    <comment ref="F10" authorId="0">
      <text>
        <r>
          <rPr>
            <b val="true"/>
            <sz val="9"/>
            <color rgb="FF000000"/>
            <rFont val="Tahoma"/>
            <family val="2"/>
          </rPr>
          <t xml:space="preserve">Se registra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7</xdr:col>
                <xdr:colOff>43</xdr:colOff>
                <xdr:row>9</xdr:row>
                <xdr:rowOff>12</xdr:rowOff>
              </xdr:to>
            </anchor>
          </commentPr>
        </mc:Choice>
        <mc:Fallback/>
      </mc:AlternateContent>
    </comment>
    <comment ref="G10" authorId="0">
      <text>
        <r>
          <rPr>
            <b val="true"/>
            <sz val="9"/>
            <color rgb="FF000000"/>
            <rFont val="Tahoma"/>
            <family val="2"/>
          </rPr>
          <t xml:space="preserve"> Propósito que tiene el cumplir con la acción de mejoramiento emprendida para corregir o prevenir las situaciones que se derivan de los hallazgos 
</t>
        </r>
      </text>
      <mc:AlternateContent>
        <mc:Choice Requires="v2">
          <commentPr autoFill="true" autoScale="false" colHidden="false" locked="false" rowHidden="false" textHAlign="justify" textVAlign="center">
            <anchor moveWithCells="false" sizeWithCells="false">
              <xdr:from>
                <xdr:col>7</xdr:col>
                <xdr:colOff>16</xdr:colOff>
                <xdr:row>8</xdr:row>
                <xdr:rowOff>13</xdr:rowOff>
              </xdr:from>
              <xdr:to>
                <xdr:col>8</xdr:col>
                <xdr:colOff>8</xdr:colOff>
                <xdr:row>10</xdr:row>
                <xdr:rowOff>98</xdr:rowOff>
              </xdr:to>
            </anchor>
          </commentPr>
        </mc:Choice>
        <mc:Fallback/>
      </mc:AlternateContent>
    </comment>
    <comment ref="H10" authorId="0">
      <text>
        <r>
          <rPr>
            <b val="true"/>
            <sz val="9"/>
            <color rgb="FF000000"/>
            <rFont val="Tahoma"/>
            <family val="2"/>
          </rPr>
          <t xml:space="preserve">Pasos cuantificables que permitan medir el avance y cumplimiento de la acción de mejoramiento.
Sepueden incluir tantas filas como metas sean necesarios.
</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10</xdr:col>
                <xdr:colOff>77</xdr:colOff>
                <xdr:row>10</xdr:row>
                <xdr:rowOff>24</xdr:rowOff>
              </xdr:to>
            </anchor>
          </commentPr>
        </mc:Choice>
        <mc:Fallback/>
      </mc:AlternateContent>
    </comment>
    <comment ref="I10" authorId="0">
      <text>
        <r>
          <rPr>
            <b val="true"/>
            <sz val="9"/>
            <color rgb="FF000000"/>
            <rFont val="Tahoma"/>
            <family val="2"/>
          </rPr>
          <t xml:space="preserve">Nombre de la unidad de medida que se utiliza para medir el grado de avance de cada meta (unidades o porcentajes).Ej: procedimiento, memorando, oficio, circular, registro, cronograma, matriz, indicadores, etc….
</t>
        </r>
      </text>
      <mc:AlternateContent>
        <mc:Choice Requires="v2">
          <commentPr autoFill="true" autoScale="false" colHidden="false" locked="false" rowHidden="false" textHAlign="justify" textVAlign="top">
            <anchor moveWithCells="false" sizeWithCells="false">
              <xdr:from>
                <xdr:col>9</xdr:col>
                <xdr:colOff>16</xdr:colOff>
                <xdr:row>8</xdr:row>
                <xdr:rowOff>13</xdr:rowOff>
              </xdr:from>
              <xdr:to>
                <xdr:col>12</xdr:col>
                <xdr:colOff>98</xdr:colOff>
                <xdr:row>10</xdr:row>
                <xdr:rowOff>80</xdr:rowOff>
              </xdr:to>
            </anchor>
          </commentPr>
        </mc:Choice>
        <mc:Fallback/>
      </mc:AlternateContent>
    </comment>
    <comment ref="J10" authorId="0">
      <text>
        <r>
          <rPr>
            <b val="true"/>
            <sz val="9"/>
            <color rgb="FF000000"/>
            <rFont val="Tahoma"/>
            <family val="2"/>
          </rPr>
          <t xml:space="preserve">Volumen o tamaño de la meta, establecido en unidades o porcentajes. Ej: 1,2,3.
lg:
</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1</xdr:col>
                <xdr:colOff>222</xdr:colOff>
                <xdr:row>10</xdr:row>
                <xdr:rowOff>101</xdr:rowOff>
              </xdr:to>
            </anchor>
          </commentPr>
        </mc:Choice>
        <mc:Fallback/>
      </mc:AlternateContent>
    </comment>
    <comment ref="K11" authorId="0">
      <text>
        <r>
          <rPr>
            <b val="true"/>
            <sz val="9"/>
            <color rgb="FF000000"/>
            <rFont val="Tahoma"/>
            <family val="2"/>
          </rPr>
          <t xml:space="preserve">Corresponde a la dependencia de la entidad donde se evidenció el hallazgo.
</t>
        </r>
      </text>
      <mc:AlternateContent>
        <mc:Choice Requires="v2">
          <commentPr autoFill="true" autoScale="false" colHidden="false" locked="false" rowHidden="false" textHAlign="justify" textVAlign="top">
            <anchor moveWithCells="false" sizeWithCells="false">
              <xdr:from>
                <xdr:col>11</xdr:col>
                <xdr:colOff>49</xdr:colOff>
                <xdr:row>7</xdr:row>
                <xdr:rowOff>0</xdr:rowOff>
              </xdr:from>
              <xdr:to>
                <xdr:col>13</xdr:col>
                <xdr:colOff>18</xdr:colOff>
                <xdr:row>9</xdr:row>
                <xdr:rowOff>40</xdr:rowOff>
              </xdr:to>
            </anchor>
          </commentPr>
        </mc:Choice>
        <mc:Fallback/>
      </mc:AlternateContent>
    </comment>
    <comment ref="L11" authorId="0">
      <text>
        <r>
          <rPr>
            <b val="true"/>
            <sz val="9"/>
            <color rgb="FF000000"/>
            <rFont val="Tahoma"/>
            <family val="2"/>
          </rPr>
          <t xml:space="preserve">Nombre  y cargo del funcionario(s) responsable(s) de la ejecución de la meta.
</t>
        </r>
      </text>
      <mc:AlternateContent>
        <mc:Choice Requires="v2">
          <commentPr autoFill="true" autoScale="false" colHidden="false" locked="false" rowHidden="false" textHAlign="justify" textVAlign="top">
            <anchor moveWithCells="false" sizeWithCells="false">
              <xdr:from>
                <xdr:col>12</xdr:col>
                <xdr:colOff>33</xdr:colOff>
                <xdr:row>10</xdr:row>
                <xdr:rowOff>21</xdr:rowOff>
              </xdr:from>
              <xdr:to>
                <xdr:col>14</xdr:col>
                <xdr:colOff>151</xdr:colOff>
                <xdr:row>11</xdr:row>
                <xdr:rowOff>-13</xdr:rowOff>
              </xdr:to>
            </anchor>
          </commentPr>
        </mc:Choice>
        <mc:Fallback/>
      </mc:AlternateContent>
    </comment>
    <comment ref="M10" authorId="0">
      <text>
        <r>
          <rPr>
            <b val="true"/>
            <sz val="9"/>
            <color rgb="FF000000"/>
            <rFont val="Tahoma"/>
            <family val="2"/>
          </rPr>
          <t xml:space="preserve">Fecha programada   para dar inicio a la ejecución de cada meta. (dd/mm/aa)
</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321</xdr:colOff>
                <xdr:row>10</xdr:row>
                <xdr:rowOff>23</xdr:rowOff>
              </xdr:to>
            </anchor>
          </commentPr>
        </mc:Choice>
        <mc:Fallback/>
      </mc:AlternateContent>
    </comment>
    <comment ref="N10" authorId="0">
      <text>
        <r>
          <rPr>
            <b val="true"/>
            <sz val="9"/>
            <color rgb="FF000000"/>
            <rFont val="Tahoma"/>
            <family val="2"/>
          </rPr>
          <t xml:space="preserve">Fecha programada para concluir la ejecución de cada meta. Registre la fecha en formato  (dd/mm/aa).
</t>
        </r>
      </text>
      <mc:AlternateContent>
        <mc:Choice Requires="v2">
          <commentPr autoFill="true" autoScale="false" colHidden="false" locked="false" rowHidden="false" textHAlign="justify" textVAlign="top">
            <anchor moveWithCells="false" sizeWithCells="false">
              <xdr:from>
                <xdr:col>14</xdr:col>
                <xdr:colOff>16</xdr:colOff>
                <xdr:row>8</xdr:row>
                <xdr:rowOff>13</xdr:rowOff>
              </xdr:from>
              <xdr:to>
                <xdr:col>15</xdr:col>
                <xdr:colOff>-448</xdr:colOff>
                <xdr:row>10</xdr:row>
                <xdr:rowOff>28</xdr:rowOff>
              </xdr:to>
            </anchor>
          </commentPr>
        </mc:Choice>
        <mc:Fallback/>
      </mc:AlternateContent>
    </comment>
    <comment ref="O11" authorId="0">
      <text>
        <r>
          <rPr>
            <sz val="9"/>
            <color rgb="FF000000"/>
            <rFont val="Tahoma"/>
            <family val="2"/>
          </rPr>
          <t xml:space="preserve">En forma clara y precisa señale los aciertos o fallas de las actividades realizadas. 
</t>
        </r>
      </text>
      <mc:AlternateContent>
        <mc:Choice Requires="v2">
          <commentPr autoFill="true" autoScale="false" colHidden="false" locked="false" rowHidden="false" textHAlign="justify" textVAlign="top">
            <anchor moveWithCells="false" sizeWithCells="false">
              <xdr:from>
                <xdr:col>15</xdr:col>
                <xdr:colOff>52</xdr:colOff>
                <xdr:row>10</xdr:row>
                <xdr:rowOff>26</xdr:rowOff>
              </xdr:from>
              <xdr:to>
                <xdr:col>17</xdr:col>
                <xdr:colOff>108</xdr:colOff>
                <xdr:row>11</xdr:row>
                <xdr:rowOff>-13</xdr:rowOff>
              </xdr:to>
            </anchor>
          </commentPr>
        </mc:Choice>
        <mc:Fallback/>
      </mc:AlternateContent>
    </comment>
    <comment ref="P11" authorId="0">
      <text>
        <r>
          <rPr>
            <b val="true"/>
            <sz val="9"/>
            <color rgb="FF000000"/>
            <rFont val="Tahoma"/>
            <family val="2"/>
          </rPr>
          <t xml:space="preserve">Se consigna el número de unidades ejecutadas por cada una de las metas:
FPS:
fondo de pasivo social:
</t>
        </r>
      </text>
      <mc:AlternateContent>
        <mc:Choice Requires="v2">
          <commentPr autoFill="true" autoScale="false" colHidden="false" locked="false" rowHidden="false" textHAlign="justify" textVAlign="top">
            <anchor moveWithCells="false" sizeWithCells="false">
              <xdr:from>
                <xdr:col>11</xdr:col>
                <xdr:colOff>96</xdr:colOff>
                <xdr:row>10</xdr:row>
                <xdr:rowOff>8</xdr:rowOff>
              </xdr:from>
              <xdr:to>
                <xdr:col>13</xdr:col>
                <xdr:colOff>46</xdr:colOff>
                <xdr:row>11</xdr:row>
                <xdr:rowOff>20</xdr:rowOff>
              </xdr:to>
            </anchor>
          </commentPr>
        </mc:Choice>
        <mc:Fallback/>
      </mc:AlternateContent>
    </comment>
    <comment ref="Q11" authorId="0">
      <text>
        <r>
          <rPr>
            <b val="true"/>
            <sz val="9"/>
            <color rgb="FF000000"/>
            <rFont val="Tahoma"/>
            <family val="2"/>
          </rPr>
          <t xml:space="preserve">Calcula el avance porcentual de la meta  dividiendo la ejecución informada en la columna T sobre la columna L
fondo de pasivo social:
</t>
        </r>
      </text>
      <mc:AlternateContent>
        <mc:Choice Requires="v2">
          <commentPr autoFill="true" autoScale="false" colHidden="false" locked="false" rowHidden="false" textHAlign="justify" textVAlign="top">
            <anchor moveWithCells="false" sizeWithCells="false">
              <xdr:from>
                <xdr:col>10</xdr:col>
                <xdr:colOff>18</xdr:colOff>
                <xdr:row>7</xdr:row>
                <xdr:rowOff>0</xdr:rowOff>
              </xdr:from>
              <xdr:to>
                <xdr:col>12</xdr:col>
                <xdr:colOff>34</xdr:colOff>
                <xdr:row>10</xdr:row>
                <xdr:rowOff>105</xdr:rowOff>
              </xdr:to>
            </anchor>
          </commentPr>
        </mc:Choice>
        <mc:Fallback/>
      </mc:AlternateContent>
    </comment>
    <comment ref="S11" authorId="0">
      <text>
        <r>
          <rPr>
            <b val="true"/>
            <sz val="9"/>
            <color rgb="FF000000"/>
            <rFont val="Tahoma"/>
            <family val="2"/>
          </rPr>
          <t xml:space="preserve">En forma clara y precisa describa el resultado de la  verificación</t>
        </r>
      </text>
      <mc:AlternateContent>
        <mc:Choice Requires="v2">
          <commentPr autoFill="true" autoScale="false" colHidden="false" locked="false" rowHidden="false" textHAlign="justify" textVAlign="top">
            <anchor moveWithCells="false" sizeWithCells="false">
              <xdr:from>
                <xdr:col>9</xdr:col>
                <xdr:colOff>105</xdr:colOff>
                <xdr:row>12</xdr:row>
                <xdr:rowOff>20</xdr:rowOff>
              </xdr:from>
              <xdr:to>
                <xdr:col>11</xdr:col>
                <xdr:colOff>134</xdr:colOff>
                <xdr:row>13</xdr:row>
                <xdr:rowOff>-307</xdr:rowOff>
              </xdr:to>
            </anchor>
          </commentPr>
        </mc:Choice>
        <mc:Fallback/>
      </mc:AlternateContent>
    </comment>
    <comment ref="T11" authorId="0">
      <text>
        <r>
          <rPr>
            <b val="true"/>
            <sz val="9"/>
            <color rgb="FF000000"/>
            <rFont val="Tahoma"/>
            <family val="2"/>
          </rPr>
          <t xml:space="preserve">Determine el estado del hallazgo de acuerdo con la verificación efectuada a la efectividad de las metas implementadas, utilizando las letras A y C,  (A abierto, C cerrado). </t>
        </r>
      </text>
      <mc:AlternateContent>
        <mc:Choice Requires="v2">
          <commentPr autoFill="true" autoScale="false" colHidden="false" locked="false" rowHidden="false" textHAlign="justify" textVAlign="top">
            <anchor moveWithCells="false" sizeWithCells="false">
              <xdr:from>
                <xdr:col>6</xdr:col>
                <xdr:colOff>131</xdr:colOff>
                <xdr:row>12</xdr:row>
                <xdr:rowOff>60</xdr:rowOff>
              </xdr:from>
              <xdr:to>
                <xdr:col>7</xdr:col>
                <xdr:colOff>224</xdr:colOff>
                <xdr:row>13</xdr:row>
                <xdr:rowOff>-279</xdr:rowOff>
              </xdr:to>
            </anchor>
          </commentPr>
        </mc:Choice>
        <mc:Fallback/>
      </mc:AlternateContent>
    </comment>
    <comment ref="U11" authorId="0">
      <text>
        <r>
          <rPr>
            <sz val="9"/>
            <color rgb="FF000000"/>
            <rFont val="Tahoma"/>
            <family val="2"/>
          </rPr>
          <t xml:space="preserve"> </t>
        </r>
        <r>
          <rPr>
            <b val="true"/>
            <sz val="9"/>
            <color rgb="FF000000"/>
            <rFont val="Tahoma"/>
            <family val="2"/>
          </rPr>
          <t xml:space="preserve">Los auditores u OACI registran la fecha en que se realiza la auditoria de seguimiento</t>
        </r>
      </text>
      <mc:AlternateContent>
        <mc:Choice Requires="v2">
          <commentPr autoFill="true" autoScale="false" colHidden="false" locked="false" rowHidden="false" textHAlign="justify" textVAlign="top">
            <anchor moveWithCells="false" sizeWithCells="false">
              <xdr:from>
                <xdr:col>13</xdr:col>
                <xdr:colOff>9</xdr:colOff>
                <xdr:row>12</xdr:row>
                <xdr:rowOff>5</xdr:rowOff>
              </xdr:from>
              <xdr:to>
                <xdr:col>14</xdr:col>
                <xdr:colOff>163</xdr:colOff>
                <xdr:row>13</xdr:row>
                <xdr:rowOff>-307</xdr:rowOff>
              </xdr:to>
            </anchor>
          </commentPr>
        </mc:Choice>
        <mc:Fallback/>
      </mc:AlternateContent>
    </comment>
    <comment ref="V11" authorId="0">
      <text>
        <r>
          <rPr>
            <b val="true"/>
            <sz val="9"/>
            <color rgb="FF000000"/>
            <rFont val="Tahoma"/>
            <family val="2"/>
          </rPr>
          <t xml:space="preserve">Consigne el nombre del auditor que realiza la verificación
</t>
        </r>
      </text>
      <mc:AlternateContent>
        <mc:Choice Requires="v2">
          <commentPr autoFill="true" autoScale="false" colHidden="false" locked="false" rowHidden="false" textHAlign="justify" textVAlign="top">
            <anchor moveWithCells="false" sizeWithCells="false">
              <xdr:from>
                <xdr:col>22</xdr:col>
                <xdr:colOff>20</xdr:colOff>
                <xdr:row>11</xdr:row>
                <xdr:rowOff>16</xdr:rowOff>
              </xdr:from>
              <xdr:to>
                <xdr:col>25</xdr:col>
                <xdr:colOff>34</xdr:colOff>
                <xdr:row>12</xdr:row>
                <xdr:rowOff>-189</xdr:rowOff>
              </xdr:to>
            </anchor>
          </commentPr>
        </mc:Choice>
        <mc:Fallback/>
      </mc:AlternateContent>
    </comment>
  </commentList>
</comments>
</file>

<file path=xl/sharedStrings.xml><?xml version="1.0" encoding="utf-8"?>
<sst xmlns="http://schemas.openxmlformats.org/spreadsheetml/2006/main" count="1589" uniqueCount="883">
  <si>
    <t xml:space="preserve">SISTEMA  INTEGRAL DE GESTIÓN (MECI - CALIDAD)  </t>
  </si>
  <si>
    <t xml:space="preserve">ADMINISTRACIÓN DEL SISTEMA INTEGRAL DE  GESTIÓN (MECI - CALIDAD)</t>
  </si>
  <si>
    <t xml:space="preserve">FORMATO PLAN DE MEJORAMIENTO INSTITUCIONAL</t>
  </si>
  <si>
    <t xml:space="preserve">VERSIÓN: 3.0</t>
  </si>
  <si>
    <t xml:space="preserve">CODIGO:PEMYMOPSFO06</t>
  </si>
  <si>
    <t xml:space="preserve">FECHA DE ACTUALIZACIÓN: 10 de diciembre de 2009</t>
  </si>
  <si>
    <t xml:space="preserve">PAGINA 1 DE 1</t>
  </si>
  <si>
    <t xml:space="preserve">IDENTIFICACION DEL HALLAZGO</t>
  </si>
  <si>
    <t xml:space="preserve">PLAN DE MEJORAMIENTO</t>
  </si>
  <si>
    <t xml:space="preserve">RESULTADOS</t>
  </si>
  <si>
    <t xml:space="preserve">CODIGO DEL HALLAZGO</t>
  </si>
  <si>
    <t xml:space="preserve">NOMBRE DEL PROCESO</t>
  </si>
  <si>
    <t xml:space="preserve">DESCRIPCION DEL HALLAZGO</t>
  </si>
  <si>
    <t xml:space="preserve">ORIGE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NOMBRE  Y 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FECHA VERIFICACION  (dd/mm/aa)</t>
  </si>
  <si>
    <t xml:space="preserve">AUDITOR</t>
  </si>
  <si>
    <t xml:space="preserve">DIRECCIONAMIENTO ESTRATEGICO</t>
  </si>
  <si>
    <r>
      <rPr>
        <b val="true"/>
        <sz val="14"/>
        <rFont val="Arial"/>
        <family val="2"/>
      </rPr>
      <t xml:space="preserve">Los procedimientos adoptados por la Entidad para el desarrollo de las actividades misionales y de apoyo se encuentran desactualizados.</t>
    </r>
    <r>
      <rPr>
        <sz val="14"/>
        <rFont val="Arial"/>
        <family val="2"/>
      </rPr>
      <t xml:space="preserve"> En PM-2005 H(1), En PM-2006 H(13). Se relaciona con el Hallazgo No. 1 del plan de Mejoramiento cuenta 2007.</t>
    </r>
  </si>
  <si>
    <t xml:space="preserve">CGR</t>
  </si>
  <si>
    <t xml:space="preserve">Expedición de nuevas normas y requerimientos del Sistema Integral de Gestión. </t>
  </si>
  <si>
    <t xml:space="preserve"> 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un plan  de contingencia para  la actualización de los procedimientos del SIP</t>
  </si>
  <si>
    <t xml:space="preserve">Informes Trimestrales de avance del plan.</t>
  </si>
  <si>
    <t xml:space="preserve">Oficina Asesora de planeación y sistemas </t>
  </si>
  <si>
    <t xml:space="preserve">Mauricio Villaneda Jiménez (Jefe Oficina Asesora de Planeación y Sistemas) Myriam Duarte Montaña ( Auxiliar oficina)</t>
  </si>
  <si>
    <t xml:space="preserve">Mediante informe de Marzo 30 de 2013 elaborado por la oficina de Planeación y Sistemas se determinó que el avance en la actualización de los procedimientos del SIP sé situo en 91,92%, con corte a Marzo 30 de 2013, quedando pendiente la actualización de 34 procedimientos, correspondientes a los procesos Gestión de  Talento Humano, Gestión de Servicios Administrativos,  Asistencia Jurídica, Gestión  de Compras y Contratación, Gestión Prestaciones Económicas y Atención al Usuario.</t>
  </si>
  <si>
    <t xml:space="preserve">P</t>
  </si>
  <si>
    <t xml:space="preserve">Se evidenció en la carpeta de apoyo Plan de contingencia SIG en el folio 148 , con corte a 31 de Marzo de 2013, que están pendientes de actualizacion    34 Procedimientos  que se encuentran en el antiguo SIP,correspondientes a los procesos de Talento Humano, Gestión de Servicios Administrativos,  Asistencia Jurídica, Gestión  de Compras y Contratación, Gestión Prestaciones Económicas y Atención al Usuario, para un avance del 91,92%.</t>
  </si>
  <si>
    <t xml:space="preserve">A</t>
  </si>
  <si>
    <t xml:space="preserve">JACKY CRUZ Y LINA MORALES </t>
  </si>
  <si>
    <t xml:space="preserve">DIRECCIONAMIENTO ESTRATÉGICO</t>
  </si>
  <si>
    <r>
      <rPr>
        <b val="true"/>
        <sz val="14"/>
        <rFont val="Arial"/>
        <family val="2"/>
      </rPr>
      <t xml:space="preserve">Manejo del Sistema de Gestión Ambiental:</t>
    </r>
    <r>
      <rPr>
        <sz val="14"/>
        <rFont val="Arial"/>
        <family val="2"/>
      </rPr>
      <t xml:space="preserve"> El Fondo Pasivo Social de Ferrocarriles Nacionales, tiene por objeto social prestar servicios y no lleva a cabo directamente procesos productivos ni desarrolla productos que puedan afectar de manera grave el medio ambiente y los residuos generados por el consumo de energía eléctrica, agua, papel y otros recursos naturales en las actividades que realiza propias de la Entidad no tienen mayor impacto sobre el medio ambiente y son manejados de forma que no causan daños al mismo medio ambiente. Sin embargo, la entidad no tiene un Sistema de Indicadores Ambientales que le permitan medir y hacer seguimiento al comportamiento ambiental, ni documentada una política referente al componente ambiental.
</t>
    </r>
  </si>
  <si>
    <t xml:space="preserve">Incumplimiento de la norma de Gestion Ambiental .</t>
  </si>
  <si>
    <t xml:space="preserve">Diseñar y aplicar politicas y directrices en materia  de gestión ambiental </t>
  </si>
  <si>
    <t xml:space="preserve">Contribuir a la creación de una Cultura de Gestión Ambiental mediante en cumplimiento de las disposiciones legales ambientales </t>
  </si>
  <si>
    <t xml:space="preserve">Elaborar el Plan Institucional  de Gestión Ambiental (PIGA) de acuerdo a las directrices del  Ministerio de la Protección Social </t>
  </si>
  <si>
    <t xml:space="preserve">Plan aprobado</t>
  </si>
  <si>
    <t xml:space="preserve">Oficina Asesora de Planeación y Sistemas</t>
  </si>
  <si>
    <t xml:space="preserve">Mauricio Villaneda Jiménez (Jefe Oficina Asesora de Planeación y Sistemas)</t>
  </si>
  <si>
    <t xml:space="preserve">La Oficina Asesora de Planeación y Sistemas en el mes de abril elaboro los estudios previos para la contratación de la implementación y Acompañamiento en la Ejecución del Sistemas de Gestión Ambiental, los cules se encuentran en revisión técnica y posteriormente seguir su trámite</t>
  </si>
  <si>
    <t xml:space="preserve">Durante el primer trimestre de 2013 la Oficina de Planeación y Sistemas no presento avance en la actividad programada.</t>
  </si>
  <si>
    <t xml:space="preserve">MEDICION Y MEJORA</t>
  </si>
  <si>
    <t xml:space="preserve">No esta dando cumplimiento al procedimiento APGDOSGEPT03 actualización y control de normograma institucional, por cuanto no reporta quincenalmente si existen o no modificaciones.</t>
  </si>
  <si>
    <t xml:space="preserve">Auditoria de Control Interno</t>
  </si>
  <si>
    <t xml:space="preserve">CAMBIO DE PERSONAL REPENTINO</t>
  </si>
  <si>
    <t xml:space="preserve">REASIGNACION DE RESPONSABILIDADES Y ACTIVIDADES A LOS NUEVOS FUNCIONARIOS</t>
  </si>
  <si>
    <t xml:space="preserve">Garantizar el cumplimiento de la actualizacion del normograma institucional</t>
  </si>
  <si>
    <t xml:space="preserve">actualizar el normograma institucional</t>
  </si>
  <si>
    <t xml:space="preserve">normograma institucional actualizado</t>
  </si>
  <si>
    <t xml:space="preserve">Durante los meses Diciembre, enero, febrero y marzo, se enviaron a la funcioraria encargada de actualizar el normograma institucional los correos informando si hubo o no actualizacion en la normatividad aplicable al proceso</t>
  </si>
  <si>
    <t xml:space="preserve">T</t>
  </si>
  <si>
    <t xml:space="preserve">Se evidencio cumplimiento en el envio de los correos electronicos  en los meses de enero 04/01/2013 y marzo 3/2012; se da por cerrado el hallazgo toda vez que el proceso envio las actualizaciones de las normas con sus archivos adjuntos según solicitud de la Secretaria General.</t>
  </si>
  <si>
    <t xml:space="preserve">C</t>
  </si>
  <si>
    <t xml:space="preserve">GESTIÓN DE SERVICIOS DE SALUD </t>
  </si>
  <si>
    <t xml:space="preserve">Tomando una muestra significativa del archivo de gestión del año 2011 y 2010, se evidencio que no se encuentra debidamente foliado,  ni identificadas con las tablas de retención documental y en algunas carpetas presencia de papel térmico, incumpliendo el articulo 4 del acuerdo 042 del archivo General de la nación y con los cronogramas establecidos por la oficina de Gestión documental para la realización de las transferencias primarias del año 2010 y seguimiento al archivo del año 2011.</t>
  </si>
  <si>
    <t xml:space="preserve">Funciones relacionadas con la contestación de tutelas  impidieron  organizar oportunamente el archivo de gestión de la Subdirección de Prestaciones Sociales, por parte de la funcionaria encargada.</t>
  </si>
  <si>
    <t xml:space="preserve">Organizar el archivo de gestión de la Subdirección de Prestaciones Sociales  correspondiente a los años 2010 y 2011, conforme a la normatividad archivistica.</t>
  </si>
  <si>
    <t xml:space="preserve">Dar cumplimiento a lo establecido en la ley 594 del 2000, directrices y circulares  en materia archivistica emitidas por el archivo general de la nación para mantener actualizado el archivo de gestión del proceso.</t>
  </si>
  <si>
    <t xml:space="preserve">Organizar las carpetas del archivo de gestión (2010 y 2011) con su respectivo rotulo, clasificación en orden cronológico, depuración  y foliación respectiva.</t>
  </si>
  <si>
    <t xml:space="preserve">Carpetas debidamente organizadas</t>
  </si>
  <si>
    <t xml:space="preserve">Subdirección de Prestaciones Sociales</t>
  </si>
  <si>
    <t xml:space="preserve">Daniel Torres ( Auxiliar ) Sandra  Pinzón (Auxiliar Administrativo Grado 20)</t>
  </si>
  <si>
    <t xml:space="preserve">Se envio al Proceso Gestión Documental el archivo de Gestión del año 2010,  correspondiente a la Subdirección de Prestaciones Sociales el  24 de octubre  de 2012, como se puede evidenciar en el formato Unico  de Inventario Documental.      
Con respecto al año 2011, se realizo el segumiento a las carpertas del archivo de gestión. </t>
  </si>
  <si>
    <t xml:space="preserve">Se evidencio que la oficina de prestaciones sociales cumplio con la meta establecida toda vez que el archivo de gestión se encuentra debidamente organizado y cumplio con los cronogramas establecidos por Gestión Documental asi:  el dia  24/10/2012 formato unico de Inventario Documental se realizo transferencia documental; con respecto al seguimiento del  archivo de getion vigencia 2.011 el funcionario encargado las realizo los dias  13/06/2012 y  17/10/2012 .</t>
  </si>
  <si>
    <t xml:space="preserve">GESTION DE PRESTACIONES ECONOMICAS</t>
  </si>
  <si>
    <t xml:space="preserve">Extemporaneidad en los tiempos de respuestas a las solicitudes presentadas al proceso.  (Sr. Nicolás Rincón Abaunza, quien presentó solicitud de Tabla de Reliquidación el día 03/04/2012 y recibió respuesta el día 24/10/2012.  Sr. José Oscar Parra Medina, quien presentó petición de indexación de fecha 19/07/2012, la cual fue respondida el día 17/10/2012.</t>
  </si>
  <si>
    <t xml:space="preserve">Represamiento de tramites a cargo de la coordinación y suministro de expediente por el archivo general para el caso del Sr Nicolas Rincon Abaunza. Para el caso del Sr Jose Oscar Parra la respuesta se realizo en el termino establecido (4 meses)</t>
  </si>
  <si>
    <t xml:space="preserve">Efectuar control semanal de los tramites asignados, atravez del sistema ORFEO.</t>
  </si>
  <si>
    <t xml:space="preserve">Garantizar que la respuesta a las solicitudes se efectuen dentro de los terminos establecidos.</t>
  </si>
  <si>
    <t xml:space="preserve">Dar respuesta en el tiempo establecido del 100% de las solicitudes allegadas.</t>
  </si>
  <si>
    <t xml:space="preserve">solicitudes respondidas dentro de los terminos establecidos.</t>
  </si>
  <si>
    <t xml:space="preserve">Grupo Interno de Trabajo de Prestación Económicas</t>
  </si>
  <si>
    <t xml:space="preserve">Humberto Malaver Pinzón (Coordinador gestión de Prestaciones Económicas)</t>
  </si>
  <si>
    <t xml:space="preserve">Se requirió  a los funcionarios encargados el reporte semanal de los trámites a su cargo, a efectos de controlar los tiempos y clase de respuesta de las diferentes reclamaciones, verificación que asi mismo se hará a través del sistema Orfeo. </t>
  </si>
  <si>
    <t xml:space="preserve">Para llevar un control a los tiempos y clase de respuestas de las diferentes solicitudes allegadas al FPS  se evidencia carpeta control gestion semanal de cada requerimiento, donde cada uno de los funcionarios envian  la informacion semanal;evidencia que reposa en carpeta funcionarios GPE abril 2,013 tramites a cargo de la dependencia,a si mismo cada uno de los funcionarios del proceso  envian por correos electronicos el cuadro de reporte semanal y se realiza la verificacion por ORFEO.</t>
  </si>
  <si>
    <t xml:space="preserve">Incumplimiento en la actualización de los procedimientos a cargo del proceso, se evidenció que hasta la fecha no han sido objeto de la misma, por lo cual se reitera la importancia del cumplimiento de ésta meta programada en el plan de mejoramiento, entre otros aspectos, porque se requiere la adecuación de los términos de respuesta a las peticiones realizadas bajo la nueva normatividad del Código de Procedimiento Administrativo.</t>
  </si>
  <si>
    <t xml:space="preserve">Adelantar la actualización de los procedimientos del FPS, acorde con las normas aplicables y los requerimientos de SIG.</t>
  </si>
  <si>
    <t xml:space="preserve">Se están estudiando las modificaciones que se deben hacer a los procedimientos, para remiritlos a la Oficina Asesora de Planeación y Sistemas para la revisión técnica respectiva y posterior aprobación y adopción al nuevo SIP.</t>
  </si>
  <si>
    <t xml:space="preserve">SI</t>
  </si>
  <si>
    <t xml:space="preserve">Se puede evidenciar el incumplimiento por parte de la oficina de prestaciones Economicas en la extemporaneidad de la documentación de los hallazgos; de igual forma durante el primer trimestre el proceso no presento avance en la actualización de los procedimientos.</t>
  </si>
  <si>
    <t xml:space="preserve">No cumplimiento de las fechas establecidas en el cronograma de transferencias del archivo 2010, el cual estaba programado para el pasado 11/05/2012 y a la fecha de la auditoria no se ha transferido.</t>
  </si>
  <si>
    <t xml:space="preserve">Ausencia temporal de la funcionaria encargada(licencia de maternidad)</t>
  </si>
  <si>
    <t xml:space="preserve">Efectuar la transferencia del archivo del año 2010</t>
  </si>
  <si>
    <t xml:space="preserve">Darle cumplimiento a la ley de archivo y retencion documental.</t>
  </si>
  <si>
    <t xml:space="preserve">Realizar la entrega al 100% del archivo 2010 al archivo central.</t>
  </si>
  <si>
    <t xml:space="preserve">Archivo de gestion 2010 entregado</t>
  </si>
  <si>
    <t xml:space="preserve">Humberto Malaver Pinzón (Coordinador gestión de Prestaciones Económicas) / Giomar angelica martinez rodriguez (secretaria coordinacion gestion prestaciones economicas)</t>
  </si>
  <si>
    <t xml:space="preserve">Se realizó la entrega del archivo de gestión del año 2010 al funcionario encargado del procesos Gestión documental , según acta del dia 31 de enero de 2.013.  </t>
  </si>
  <si>
    <t xml:space="preserve">Se puede evidenciar el incumplimiento por parte de la oficina de prestaciones Economicas en la extemporaneidad de la documentación de los hallazgos; el hallazgos fue documentado en abril 2013 y la acción de mejora se realizo en enero 31 de 2013.</t>
  </si>
  <si>
    <t xml:space="preserve">GESTIÓN DE PRESTACIONES ECONÓMICAS</t>
  </si>
  <si>
    <t xml:space="preserve">Se evidenció que el proceso no ha cumplido  con la actualización de los procedimientos requeridos para su operación, en el nuevo SIP.</t>
  </si>
  <si>
    <t xml:space="preserve">Debilidades en los controles para mantener actualizada los procedimientos aplicables para la adecuada operación del proceso.</t>
  </si>
  <si>
    <t xml:space="preserve">Actualizar los procedimientos existentes en el antiguo SIP y someterlos a aprobación del Comité de Control Interno y Calidad.</t>
  </si>
  <si>
    <t xml:space="preserve">Actualizar el 100% de los procedimientos del proceso Conforme a los lineamientos del SIP y del sistema Integral de Gestión.</t>
  </si>
  <si>
    <t xml:space="preserve">Modificar y  presentar para aprobación  los siguientes procedimientos: "Mesadas retroactivas, Nomina de pensionados San Juan de Dios, Reconocimiento mesadas pensioanales a herederos y Atención tutelas prestaciones económicas"</t>
  </si>
  <si>
    <t xml:space="preserve">Procedimiento aprobados mediante acto administrativo </t>
  </si>
  <si>
    <t xml:space="preserve">Los procedimientos que se encuentran en el antiguo SIP ya fueron enviados nuevamente a la oficina asesora de planeacion y sistemas 28 de febrero  para su respectiva revision tecnica y su posterior aprobacion y adopcion al nuevo SIP.</t>
  </si>
  <si>
    <t xml:space="preserve">Se evidencia que los procedimientos del antiguo SIP "Mesadas retroactivas, Nomina de pensionados San Juan de Dios, Reconocimiento mesadas pensioanales a herederos y Atención tutelas prestaciones económicas"fueron enviados a la OPS el dia 28/02/2013  nuevamente para revision tecnica,  la oficina de planeación y sistemas nuevamente los devolvio para ajustes.</t>
  </si>
  <si>
    <t xml:space="preserve">Socializar las modificaciones realizadas a los procedimientos actualizados a los funcionarios del proceso "Gestión de Prestaciones Económicas".</t>
  </si>
  <si>
    <t xml:space="preserve">Realizar ejercicio de socialización de los procedimientos actualizados y aprobados mediante acto administrativo.</t>
  </si>
  <si>
    <t xml:space="preserve">Acta de socialización</t>
  </si>
  <si>
    <t xml:space="preserve">No se ha realizado el acta de socialización por cuanto los procedimientos no han sido aprobados</t>
  </si>
  <si>
    <t xml:space="preserve">Teniendo en cuenta su dependencia depende de la meta anterior no se ha podido realizar la socialización de los procedimientos.</t>
  </si>
  <si>
    <t xml:space="preserve">Extemporaneidad de los tiempos de respiuestas emitidasa través de los Memorandos GPE - 20123100215041, gpe 20133100027861 Y gpe 20123100194581</t>
  </si>
  <si>
    <t xml:space="preserve">Incremento en las cargas de trabajo para el personal del proceso que ha impedido dar respuesta en tiempo a la solicitudes y el alto incremento de solicitudes radicadas</t>
  </si>
  <si>
    <t xml:space="preserve">ATENCION AL USUARIO</t>
  </si>
  <si>
    <t xml:space="preserve">Se evidencia el incumplimiento de las actividades programadas para atención al usuario en el Plan de acción de Gobierno en Línea según informe de seguimiento emitido por la oficina de Planeación y Sistemas</t>
  </si>
  <si>
    <t xml:space="preserve">Incremento en las cargas de trabajo para el personal del proceso que ha impedido la revision exhaustiva de los procedimientos existentes</t>
  </si>
  <si>
    <t xml:space="preserve">ejecutar las actividades plasmadas en el plan de acción de gobierno en linea</t>
  </si>
  <si>
    <t xml:space="preserve">cumplir al 1000% con las actividades con el plan GEL</t>
  </si>
  <si>
    <t xml:space="preserve">Realizar las actividades plasmas en plan de gobierno en linea</t>
  </si>
  <si>
    <t xml:space="preserve">Actividades a ejecutar</t>
  </si>
  <si>
    <t xml:space="preserve">Grupo de trabajo de  Gestión Documental y Atención al usuario</t>
  </si>
  <si>
    <t xml:space="preserve">Roselys Silva(ProfesionalI) Nury Navarro (Profesional 8) Hugo oñate(Auxiliar administrativoI)</t>
  </si>
  <si>
    <t xml:space="preserve">28/102/2013</t>
  </si>
  <si>
    <t xml:space="preserve">Se envió a las agremiaciones y asociaciones de ferrocarriles y puertos un cd socializando los servicios que presta la pagina web para realizar  trámites el dia  21/02/2013 y se envio nuevamente en conjunto con unos folletos el dia 6/03/2013. Se socializó el dia 28/02/2013 el video y los folletos en las tertulia que organizó las agremiaciones y asoaciones.</t>
  </si>
  <si>
    <t xml:space="preserve">A la fecha del seguimiento se pudo evidenciar que no se encuentran actualizadas las guias de orientacion y participacion ciudadana; motivo por el cual no se le da cumplimiento a la demas actividades toda vez que la mismas dependen de las guias.</t>
  </si>
  <si>
    <t xml:space="preserve">Persiste el incumplimiento del procedimiento MIAAUGUDPT04 PROCEDIMIENTO CONTROL DE LA GESTIÓN DE QUEJAS Y RECLAMOS CONSOLIDADO NACIONAL toda vez que no se viene cumpliendo la fecha de presentación del informe y no se envía copia a la secretaria general.</t>
  </si>
  <si>
    <t xml:space="preserve">Las diferentes divisiones que entregan el insumos para el informe no lo estan entregando con oportunidad para poder consolidar el informe.</t>
  </si>
  <si>
    <t xml:space="preserve">modificar el procedimiento para ampliar la fecha de entrega de 10 a 15 dias habiles, e incluir un punto de control donde se solicite el ultimo dia habil del mes el envio del reporte de quejas resividas a cada division.</t>
  </si>
  <si>
    <t xml:space="preserve">Modificar y  presentar para aprobación  los siguientes procedimientos:MIAAUGUDPT04 PROCEDIMIENTO CONTROL DE LA GESTIÓN DE QUEJAS Y RECLAMOS CONSOLIDADO NACIONAL </t>
  </si>
  <si>
    <t xml:space="preserve">Se incluyó en el procedimiento  CONTROL DE LA GESTIÓN DE QUEJAS Y RECLAMOS CONSOLIDAD NACIONAL  como punto de control el dia 21/03/2013  se envio el procedimiento a la oficina de planeación dicho modificación y se solicitó modificar los dias de entregas el dia 10/12/2012 este procediemiento paso ya a traversalidas y esta para que aprobación en comite</t>
  </si>
  <si>
    <t xml:space="preserve">Se evidencio que el procedimiento fue presentado ante el comité coordinador del sistema de control interno el cual fue devuelto debido a que el mismo carecia de revision tecnica.</t>
  </si>
  <si>
    <t xml:space="preserve">De acuerdo con las fechas contenidas en la MATRIZ DE INFORMACIÓN PRIMARIA Y SECUNDARIA, se evidencia falta de oportunidad en la comunicación de los INFORMES  DE QUEJAS Y RECLAMOS ya que la fecha de envió   es de el decimo día hábil del mes siguiente de cada trimestre. Se incumple el  envió de  los informes de II trimestre 2011 y el informe del primer semestre 2011. El informe del segundo trimestre  fue enviado mediante oficio No 20112200054283 de fecha 2 de agosto de 2011 y el l informe del  primer semestre fue enviado mediante radicado 20112200060163 de fecha 24 de agosto de 2011 </t>
  </si>
  <si>
    <t xml:space="preserve">Retraso en la entrega de la información requerida para la elaboración de los informes de quejas y reclamos por parte de las divisiones médicas.</t>
  </si>
  <si>
    <t xml:space="preserve">actualizar la matriz primaria y secundaria para ampliar los dias de entrega de 10 a 15 dias habiles para que exista oportunidad de entrega.</t>
  </si>
  <si>
    <t xml:space="preserve">actualizar la matriz primaria y secundari</t>
  </si>
  <si>
    <t xml:space="preserve">publicacion de la matriz primaria y secundaria actualizada</t>
  </si>
  <si>
    <t xml:space="preserve">matriz primaria actualizada y publicada</t>
  </si>
  <si>
    <t xml:space="preserve">la matriz primaria y secundaria se actualizó el dia 30/11/2012  especificando los dias habiles de entrega del   INFORMES  DE QUEJAS Y RECLAMOS  con el funcionarrio carlos Habid Olivella y ademas se realizó dicho socialización  con los todos las funcionarios del Grupo de trabajo de  Gestión Documental y Atención al Cuidadano el día </t>
  </si>
  <si>
    <t xml:space="preserve">se evidencia la actualizacion de las fechas para reporte de informes de la matriz primaria y secundaria el dia  30/11/2012 mediante   lista asistencia de eventos y mediante acta de socializacion  No. 02 del 28/06/2012; esto se encuentra en el AZ Hallazgos control interno.</t>
  </si>
  <si>
    <t xml:space="preserve">Se evidencia incumplimiento del procedimiento MIAAUGUDPT05 Administración de los mecanismos de participación ciudadana, toda vez que no se están presentando los informes de la consolidación semestral de las peticiones, quejas, reclamos o sugerencias.</t>
  </si>
  <si>
    <t xml:space="preserve">la no tipificacion de los tramites</t>
  </si>
  <si>
    <t xml:space="preserve">solicitar mediante correo electronico semanalmente a los procesos de la entidad el informe de los derechos de peticion recibidos, para realizar un consolidado.</t>
  </si>
  <si>
    <t xml:space="preserve">Garatizar la confiabilidad e integralidad de la información requerida para la revision por la direcciòn del SGC</t>
  </si>
  <si>
    <t xml:space="preserve">Incluir en el informe de desempeño del proceso atencion al usuario , la información concerniente a trámites de  derechos de petición</t>
  </si>
  <si>
    <t xml:space="preserve">Informe de desempeño ajustando con estadisticas de  derechos de petición</t>
  </si>
  <si>
    <t xml:space="preserve">06/30/2013</t>
  </si>
  <si>
    <t xml:space="preserve">Se modificó dentro del informe de desempeño las estadísticas de derecho de petición que se radicaron durante semestre Evidencia que se puede cotejar en la carpeta de serie documental GUD-5309 Informe de desempeño.  Se  realizó la modificación al procedimiento "control de la gestion de quejas y reclamos consolidado nacional".</t>
  </si>
  <si>
    <t xml:space="preserve">se evidencia en carpeta GUD 5309 Informe de Desempeño II semestre 2,012, Informe de desempeño ajustado con estadisticas de  derechos de petición.</t>
  </si>
  <si>
    <t xml:space="preserve">Deficiencias en la revisión, supervisión, control y distribución de las tareas y responsables de la actualización de los procedimientos del proceso.</t>
  </si>
  <si>
    <t xml:space="preserve">solicitar mediante memorando a la oficina asesora de planeacion y sistemas la aporbacion y adopcion de los procedimientos  en el nuevo SIP para darle cumplimiento al procedimiento ESDESOPSPT07 elaboracion y control de documentos internos.</t>
  </si>
  <si>
    <t xml:space="preserve">Mantener actualizados los procedimientos requeridos para la operación del proceso.</t>
  </si>
  <si>
    <t xml:space="preserve">Actualizar o eliminar los procedimientos "Recepción y emisión de llamadas telefónicas",  "Atención tutelas de servicios de salud" y "Atención de tutelas de prestaciones económicas".</t>
  </si>
  <si>
    <t xml:space="preserve">Procedimientos  actualizados o eliminados, según corresponda </t>
  </si>
  <si>
    <t xml:space="preserve">Coordinación de atención al usiario y Gestión Documental</t>
  </si>
  <si>
    <t xml:space="preserve">roselys silva(Profesional I) Nury Navarro (Profesional 8) Hugo Oñatez (Asistente Administrativo)</t>
  </si>
  <si>
    <t xml:space="preserve">se envió memorando  a la oficina asesora de planeacion y sistemas para aprobacion y adopcion los procedimientos  que se encuentran el el antiguo SIP  el dia 05/04/2013 con el siguiente numero de radicado 20132200022713 .</t>
  </si>
  <si>
    <t xml:space="preserve">Se evidencia que el procedimientos "Recepción y emisión de llamadas telefónicas" se encuentra en revision tecnica  por parte de la oficia de planeación y sistemas ,  "Atención tutelas de servicios de salud"  fue remitido a la oficina de Prestaciones sociales para su respectiva actualizacion y "Atención de tutelas de prestaciones económicas" fue entregado a revision tecnica por parte de la oficina de prestaciones economicas quien se encuentra realizando ajustes.</t>
  </si>
  <si>
    <t xml:space="preserve">Incremento en las cargas de trabajo para el personal del proceso que ha impedido la revision exhaustiva de los procedimientos existentes
</t>
  </si>
  <si>
    <t xml:space="preserve">Socializar  a los funcionarios que intervienen en la ejecución de los procedimientos aprobados los cambios introduccidos a cada procedimiento. </t>
  </si>
  <si>
    <t xml:space="preserve">Socializar los cambios introducidos a los procedimientos a los funcionarios del proceso atención al usuario.</t>
  </si>
  <si>
    <t xml:space="preserve">Acta de socialización </t>
  </si>
  <si>
    <t xml:space="preserve">Una vez se realize la aprobación y eliminación de los procediminetos "Recepción y emisión de llamadas telefónicas",  "Atención tutelas de servicios de salud" y "Atención de tutelas de prestaciones económicas", se procederá a socializar cada uno de ellos.</t>
  </si>
  <si>
    <t xml:space="preserve">Se evidenció que los procedimientos no estan actualizados ni aprobados para ser incluidos en los documento SIG.  Por ejemplo, el procedimiento relacionado con  control de quejas y reclamos que no incluye los servicios de prestaciones económicas</t>
  </si>
  <si>
    <t xml:space="preserve">Auditoria interna de Calidad</t>
  </si>
  <si>
    <t xml:space="preserve">Incremento en las cargas de trabajo para el personal del proceso que ha impedido la revision exhaustiva de los procedimientos existentes
Se percibe cierto rechazo al cambio  por parte de los funcionarios,  dados los requerimientos de las actividades del SIG</t>
  </si>
  <si>
    <t xml:space="preserve">solicitar mediante memorando a la oficina asesora de planeacion y sistemas la aporbacion y adopcion de los procedimientos  en el nuevo para darle cumplimiento al procedimiento SIPESDESOPSPT07 elaboracion y control de documentos internos.</t>
  </si>
  <si>
    <t xml:space="preserve">Asegurar que la documentación del proceso sea adecuada técnicamente y conforme a las actividades el proceso</t>
  </si>
  <si>
    <t xml:space="preserve">
Actualizar y someter a aprobación  los procedimientos del proceso </t>
  </si>
  <si>
    <t xml:space="preserve">Procedimientos aprobados y adoptados</t>
  </si>
  <si>
    <t xml:space="preserve">se envió memorando  a la oficina asesora de planeacion y sistemas la aporbacion y adopcion de los procedimientos  en el nuevo para darle cumplimiento al procedimiento SIP ESDESOPSPT07 elaboracion y control de documentos internos  el dia 05/04/2013 con el siguiente numero de radicado 20132200022713 .</t>
  </si>
  <si>
    <t xml:space="preserve">Se puede evidenciar que el reporte realizado por la oficina de atencion al usuario no es coherente con el hallazgo detectado.    El mismo pide que se incorpore la actividades de quejas de prestaciones economicas en el procedimiento control de la grestion de quejas y reclamos por proceso y a la fecha no se le da cumplimiento.</t>
  </si>
  <si>
    <t xml:space="preserve">No se tiene establecida una metodología estandarizada para el control  y seguimiento de peticiones, quejas y reclamos recibidas y canalizadas por la oficina de atención al usuario, con el propósito de asegurar su gestión oportuna, incumpliendo los criterios señalados.</t>
  </si>
  <si>
    <t xml:space="preserve">no se ha puesto en marcha el modulo de quejas y reclamos del aplicativo orfeo.</t>
  </si>
  <si>
    <t xml:space="preserve">Poner en marcha el modulo de quejas y reclamos del programa de correspondencia  de ORFEO y hacer seguimiento a los resultados
</t>
  </si>
  <si>
    <t xml:space="preserve">Poner en funcionamiento el modulo de quejas y reclamos del aplicativo ORFEO</t>
  </si>
  <si>
    <t xml:space="preserve">Controlar y seguir eficazmente las quejas y reclamos recibidas por medio del aplicativo orfeo.</t>
  </si>
  <si>
    <t xml:space="preserve">aplicativo implementado y funcionando</t>
  </si>
  <si>
    <t xml:space="preserve">Se adjudicó  el contrato 111 del 2012 con los contratistas DATOS PROCESOS Y TECNOLOGIA donde se evidencia el modulo de quejas y reclamos el cual se encuentra en proceso de prueba para la dectección de posible ajustes tecnicos </t>
  </si>
  <si>
    <t xml:space="preserve">Se pudo evidenciar que el aplicativo ORFEO   modulo de Quejas y Reclamos  se adjudico mediante contrato 111 del 2012 con la contratistis Datos Proceso  y Tecnologia y se implemento en la entidad  el dia  24/12/2012 , pero aun se encuentra en periodo de prueba para la deteccion de ajustes tecnicos ,al periodo evaluado  no se ha puesto en marcha su  funcionamiento.</t>
  </si>
  <si>
    <t xml:space="preserve">No se ha actualizado el Manual de Información al Usuario con los datos relacionados con el correo electrónico y línea telefónica de quejas y reclamos y línea gratuita nacional de atención al usuario 24 horas, correos electrónicos de las Coordinaciones Médicas y dependencias del Fondo.</t>
  </si>
  <si>
    <t xml:space="preserve">No se han unificado los conceptos sobre la informacion y tramites que se publicaran en la pagina web</t>
  </si>
  <si>
    <t xml:space="preserve">Actualizar  la información en la página Web de la Entidad relacionada con lasa direcciones de las coordinaciones médicas </t>
  </si>
  <si>
    <t xml:space="preserve">Brindar al usuariuo información vigente de puntos de atención .,trámites, servicios etc que presta la entidad.</t>
  </si>
  <si>
    <t xml:space="preserve"> Actualizar y socializar el manual de información al usuario publicado a través e la página web</t>
  </si>
  <si>
    <t xml:space="preserve">Actualización Página WEB</t>
  </si>
  <si>
    <t xml:space="preserve">Esta actividad está en proceso de actualización, antes de la fecha de vencimiento de la meta debe estar terminada </t>
  </si>
  <si>
    <t xml:space="preserve">Esta actividad fue verificada con la informacion que reporta en la pagina web debido a que en la oficina de atencion al usuario no se encontro los medios fisicos.</t>
  </si>
  <si>
    <t xml:space="preserve">Mantener un  manual de información  al usuario  en versión física con los datos  de la entidad actualizados  para la consulta de los mismos.</t>
  </si>
  <si>
    <t xml:space="preserve">Actualizar el manual impreso  para consulta de los usuarios de la entidad.</t>
  </si>
  <si>
    <t xml:space="preserve">Manual físico de atención al usuario actualizado y disponible para consulta.</t>
  </si>
  <si>
    <t xml:space="preserve">La guia de orientacion al ciudadano se envio al grupo interno de trabajo gestion servicios de salud el dia 17 de octubre de 2012 para su revision y se recibio respuesta de actualizaciion el dia 15 de niviembre de 2012. La parte de  prestaciones economicas  tambien fué revisada.  luego se consolidaron ambas informaciónes para  estructurar la guia de orientación al cuidadano el cual fue enviada el  dia 28/01/2013 por correo electrónico a la oficina asesora de planeación y sistemas (myriamdm@fondo) para su revision y aprobación. Se está a la espera de los ajustes o aprobación de esta guía.</t>
  </si>
  <si>
    <t xml:space="preserve">Se evidencia que la Guia de orientación al ciudadano fue remitida a la oficina de planeación y sistemas mediante correo electronico con fecha de 28/01/2013 para su  revision tecnica; la misma fue remitida a la secretaria general para su visto bueno y luego a revision tecnica.</t>
  </si>
  <si>
    <t xml:space="preserve">Falta completar la integración del programa de correspondencia a la administración del proceso de quejas y reclamos a nivel nacional. </t>
  </si>
  <si>
    <t xml:space="preserve">No se ha implementado el modulo para la administración de quejas y reclamos del programa  de correspondencia.</t>
  </si>
  <si>
    <t xml:space="preserve">Implementar el modulo de quejas y reclamos del programa  de correspondencia para la administración de las mismas.</t>
  </si>
  <si>
    <t xml:space="preserve">Tener el modulo de quejas y Reclamos de modo que se pueda hacer un seguimiento de las quejas y reclamos allegados  a la entidad</t>
  </si>
  <si>
    <t xml:space="preserve">Implementar el módulo de control de quejas y reclamos </t>
  </si>
  <si>
    <t xml:space="preserve">modulo de quejas y reclamos en funcionamiento</t>
  </si>
  <si>
    <t xml:space="preserve">Julio Hernando  Cardenas (Coordinador Grupo de atención al usuario)</t>
  </si>
  <si>
    <t xml:space="preserve">Se pudo verificar que el modulo de quejas y reclamos  aun  se encuentra en proceso de pruebas  para la dectección de posible ajustes tecnicos  y a si mismo poder ponerlo en funcionamiento .</t>
  </si>
  <si>
    <t xml:space="preserve">No se ha divulgado las herramientas de quejas y reclamos con efectividad, no se unifican los datos de quejas y reclamos a un solo correo electrónico, lo que dificulta la recolección de información. </t>
  </si>
  <si>
    <t xml:space="preserve">Capacitar   a los funcionarios de la Oficina de Atención al Usuario en  el manejo  del modulo de quejas y reclamos en el programa de correspondencia con el fin de disponer la  utilización del modulo de quejas y reclamos en el programa de correspondencia.
</t>
  </si>
  <si>
    <t xml:space="preserve">Dar el concimiento necesario a los funcionarios de la oficina de atencion al usuario para que sepan anejar dicho modulo.</t>
  </si>
  <si>
    <t xml:space="preserve">Capacitar a los funcionarios del  proceso en el manejo y control del modulo de quejas y reclamos del programa de correspondencia </t>
  </si>
  <si>
    <t xml:space="preserve">Registro de capacitación en el tema "funcionamiento del   modulo de quejas y reclamos" </t>
  </si>
  <si>
    <t xml:space="preserve">El módulo de quejas y reclamos está en proceso de prueba para su implenetación, una vez superada esta etapa se dará inicio a la capacitación a los funcionarios de los procesos atención al usuario y gestión documental.</t>
  </si>
  <si>
    <t xml:space="preserve">Teniendo en cuenta  la meta anterior no se ha podido realizar la socialización,  toda vez  superada la etapa de ajustes al modulo de PQR , se realizara la capacitacion a los funcionarios de los Proceso de Atencion al Usuario  y Gestion Documental.</t>
  </si>
  <si>
    <t xml:space="preserve">GESTION DOCUMENTAL </t>
  </si>
  <si>
    <t xml:space="preserve">No se evidencia por parte de la Secretaria General cumplimiento en las actividades relacionadas con los procedimientos: APGDOSGEPT08 NOTIFICACION DE RESOLUCIONES FUERA DE BOGOTA, APGDOSGEPT07 NOTIFICACION DE RESOLUCIONES EN BOGOTA.</t>
  </si>
  <si>
    <t xml:space="preserve">Auditoria  de Control Interno </t>
  </si>
  <si>
    <t xml:space="preserve">CAMIBIO EN EL CODIGO CONTENSIOSO ADMINISTRATIVO LEY 1437 DE 2011 Y EMPESO A REGIR  A PARTIR DEL 2 DE JULIO DE 2012</t>
  </si>
  <si>
    <t xml:space="preserve">DAR A CONOCER  EL CAMBIO DE LA LEY A LOS FUNCIONARIOS ENCARGADOS DEL PROCESO DE NOTIFICACION</t>
  </si>
  <si>
    <t xml:space="preserve">EVITAR QUE SE REALICEN EN INDEBIDA FORMA LAS NOTIFICACIONES  DE LOS ACTOS ADMINISTRATIVOS </t>
  </si>
  <si>
    <t xml:space="preserve">SOCIALIZAR A LOS FUNCIONARIOS DE LA SECRETARIA GENERAL, EL CAMBIO EN EL CÓDIGO CONTENCIOSO ADMINISTRATIVO.</t>
  </si>
  <si>
    <t xml:space="preserve">REGISTRO DE LA SOCIALIZACION EN EL CAMBIO DEL CODIGO CONTENSIOSO ADMINISTRATIVO</t>
  </si>
  <si>
    <t xml:space="preserve"> Gestión Documental </t>
  </si>
  <si>
    <t xml:space="preserve">LEYDY LUCIA LARGO ALVARADO(SECRETARIA GENERAL), LUIS EDUARDO MARTINEZ/AUXILIAR ADMINISTRATIVO)</t>
  </si>
  <si>
    <t xml:space="preserve">Se socializó el cambio del código contensioso administrativo, con todos los funcionarios involucrados en esta actividad mediante acta No. 01 De día 22 de marzo del 2013</t>
  </si>
  <si>
    <t xml:space="preserve">Se evidencio mediante acta No.01  del dia 22/03/2013 la socializacion a todos los fucionarios de la secretaria general;  el  cambio del  código contensioso administrativo, esto reposa en AZ Actas  de Secretaria general.  El cumplimiento de la meta establecida no mitiga el hallazgo motivo por el cual se hace indispensable que se reformulen las metas y se actualicen los procedimientos para su socialización.</t>
  </si>
  <si>
    <t xml:space="preserve">GESTIÓN DOCUMENTAL</t>
  </si>
  <si>
    <t xml:space="preserve">El consecutivo único de la entidad FPS no se encuentra correctamente foliado debido a que no están completos sus consecutivos dando incumplimiento al numeral 4.2.4. Control de registro NTCGP1000:2009 en lo referente a que estos permanezcan legibles, fácilmente identificables, recuperables y a la trazabilidad que deben darse en los procesos. </t>
  </si>
  <si>
    <t xml:space="preserve">Debilidades en los controles para mantener actualizada la carpeta del consecutivo de correspondencia enviada por la entidad.</t>
  </si>
  <si>
    <t xml:space="preserve">Reconstruir las carpetas del consecutivo de correspondencia externa  correspondiente a los años 2010, 2011 y 2012; incluyendo la totalidad de las comunicaciones enviadas en cada vigencia.
</t>
  </si>
  <si>
    <t xml:space="preserve">Mantener debidamente
organizadas las carpetas
que conforman el consecutivo  de correspondencia externa enviada.</t>
  </si>
  <si>
    <t xml:space="preserve">Elaborar un plan de trabajo para la actualización de  las carpetas del consecutivo de correspondencia, incluyendo los años de 2010,2011 y 2012.</t>
  </si>
  <si>
    <t xml:space="preserve">Porcentaje de avance en al ejecución del plan</t>
  </si>
  <si>
    <t xml:space="preserve">Grupo de Trabajo de Atención al Usuario  y Gestión Documental </t>
  </si>
  <si>
    <t xml:space="preserve">Nury Navarro Hernandez  (Profesional 8) Hugo Oñate (Auxiliar Administrativo) Vilma  Ruiz (Auxiliar administrativo)</t>
  </si>
  <si>
    <t xml:space="preserve">
Se elaboró el plan de trabajo para la actualización de las carpetas del consecutivo único de la entidad, el cual se encuentra en la carpeta de apoyo "hallazgos control interno", logrando una actualización a la fecha de los ños 2010, 2011. Se sigue enviando comunicación por correo eletrónico a todos los procesos.  Revisando las bandejas de los procesos podemos decir que se há logrado disminuir el número de faltantes en el consecutivo único de la entidad; el plan tiene un avance del 70% </t>
  </si>
  <si>
    <t xml:space="preserve">Se delego a un funcionario para que realizara esta actividad pendiente año 2012, y marzo y abril del 2013 AZ hallazgos decontrol interno donde esta elaborado el plan de trabajo. Falta foliacion de carpetas que aun estan organizandose.</t>
  </si>
  <si>
    <t xml:space="preserve">APGDOSGEPT09 CORRESPONDENCIA EXTERNA ENVIADA POR CORREO CERTIFICADO: Se incumple el numeral 2 del procedimiento ya que  el proceso de Gestión Documental NO está revisando que los datos de los destinatarios estén claramente diligenciados y que coincidan con los registros de Orfeo. De igual manera se evidencia que se encuentra incumpliendo lo establecido en el numeral 9 ya que la planilla con los originales de las etiquetas con número de guía se reciben 5 o 6 días después del envío del correo certificado y no 2 a 3 días como lo cita la actividad respectiva.</t>
  </si>
  <si>
    <t xml:space="preserve">desconocimiento del nuevo procedimiento por parte de los encargados de realizar el control y verificacion de la direccion del oficio frente a la del programa ORFEO</t>
  </si>
  <si>
    <t xml:space="preserve">socializar el nuevo procedimiento y sus puntos de control con las segretarias relacionadas a este procedimiento.</t>
  </si>
  <si>
    <t xml:space="preserve">Evitar que la correspondencia enviada sea devuelta a la entidad y se incurra en  gastos inneccesarios por falta de controles.</t>
  </si>
  <si>
    <t xml:space="preserve">que todos los funcionarios responsables de esta actividad adquiera el conocimiento del procedimiento para su optimo desempeño.</t>
  </si>
  <si>
    <t xml:space="preserve">procedimientos socializados</t>
  </si>
  <si>
    <t xml:space="preserve">Hernan Alberto Gonzalez (Profesional II) Hugo Alejandro  Oñate ( Auxiliar Administrativo) </t>
  </si>
  <si>
    <t xml:space="preserve">El procedimiento APGDOSGEPT09 CORRESPONDENCIA EXTERNA ENVIADA POR CORREO CERTIFICADO: sutió de la la etapa de transversalidad, fueé enviada a la oficina asesora de planeación y sistemas para posterior aprobación ante comité coordinador de calidad para su aprobación. En el comité de fecha 10 de abril del 2013, se deció que se debía ajustar el procedimiento
</t>
  </si>
  <si>
    <t xml:space="preserve">El procedimiento no fue aprobado por el Comité coordinador de control interno y calidad el dia 10/04/2013,  fue devuelto para realizar ajuste y se espera que las correcciones sean presentadas a la oficina de planeacion y sistemas.</t>
  </si>
  <si>
    <t xml:space="preserve">APGDOSGEPT10 CORRESPONDENCIA EXTERNA ENVIADA POR MENSAJERO Y/O SERVIENTREGA: Se incumple el numeral 2 del procedimiento ya que  el proceso de Gestión Documental NO está revisando que los datos de los destinatarios estén claramente diligenciados y que coincidan con los registros de Orfeo. Se incumple con los numerales 5, 6 y 7 debido a que el proceso de Gestión Documental no imprime reportes de envío del aplicativo Orfeo.</t>
  </si>
  <si>
    <t xml:space="preserve">Desconocimiento e incumplimiento de las actividades y controles establecidos en el procedimiento " CORRESPONDENCIA EXTERNA ENVIADA POR MENSAJERO Y/O SERVIENTREGA, por parte del funcionario encargado de realizar la digitalización y envio de la correspondencia enviada de la entidad</t>
  </si>
  <si>
    <t xml:space="preserve">Socializar a los funcionarios encargados de la digitalización y envio de la correspondencia externa, las actividades y controles establecidos en el  procedimiento CORRESPONDENCIA EXTERNA ENVIADA POR MENSAJERO Y/O SERVIENTREGA.hacer enfasis en el numeral 2, 5, 6 y 7 para lograr el cumplimiento de estos.</t>
  </si>
  <si>
    <t xml:space="preserve"> Realizar ejercicio de socialización del procedimiento "CORRESPONDENCIA EXTERNA ENVIADA POR MENSAJERO Y/O SERVIENTREGA" a los funcionarios encargados de la radicación de correspondencia con el fin de que tengan en cuenta los puntos de control esdtablecidos para el envío de la correspondencia de la entidad.</t>
  </si>
  <si>
    <t xml:space="preserve">Grupo de Trabajo de Atención al Usuario  y Gestión Documental /Secretaria General</t>
  </si>
  <si>
    <t xml:space="preserve">Nury Navarro (Profesional 8) Hernan Alberto Gonzalez (Profesional II Hugo Alejandro  Oñate          ( Auxiliar Administrativo) </t>
  </si>
  <si>
    <t xml:space="preserve">Se cuenta con el acta 6 de 27 de julio de 2012 donde se socializó el procedimiento correspondencia externa enviada por mensajero y/o servientrega.</t>
  </si>
  <si>
    <t xml:space="preserve">NO se evidencia la actualizacion del procedimiento "CORRESPONDENCIA EXTERNA ENVIADA POR MENSAJERO Y/O SERVIENTREGA" el cual fue presentado en el año 2012 y fue devuleto para que se incorporaran las actividades relacionadas con servicios administrativos; a la fecha del seguimiento no se presenta avance de la actualizacion del procedimiento para realizar la socializacion.</t>
  </si>
  <si>
    <t xml:space="preserve">Las condiciones ambientales  donde reposa el archivo central no son las adecuadas  para mantener en situaciones óptimas  la conservación de los documentos .</t>
  </si>
  <si>
    <t xml:space="preserve">Falta de mecanismos de seguimiento y control al estado de las instalaciones del archivo central   y debilidades en la gestión del proceso Gestión Documental </t>
  </si>
  <si>
    <t xml:space="preserve">Solicitar la adecuaciòn de las instalaciones físicas del archivo central  conforme a  las directrices del acuerdo 042 de 2002</t>
  </si>
  <si>
    <t xml:space="preserve">Dar cumplimiento a lo establecido en la ley 594 del 2000 y sus decretos reglamentarios en lo concerniente a la administración de archivos de liquidación .</t>
  </si>
  <si>
    <t xml:space="preserve">Proyectar memorando de solicitud de necesidades dirigido a la coordinación de gestión de servicios administrativos  para la  adecuación del archivo central con relación a los siguientes aspectos: Adquisición de extractores, reparación de humedad y goteras y cambio de luminarias </t>
  </si>
  <si>
    <t xml:space="preserve">Memorando de solicitud de necesidades </t>
  </si>
  <si>
    <t xml:space="preserve">Grupo de Trabajo de Atención al Usuario  y Gestión Documental</t>
  </si>
  <si>
    <t xml:space="preserve">Nury Navarro Hernández (Profesional 8)  Hernán González (Profesional II) Hugo Oñate (Auxiliar administrativo)</t>
  </si>
  <si>
    <t xml:space="preserve">Se envió memorando con numero de radicado GUD 20132200010103 el 12 de febrero del 2013 al grupo interno de trabajo de bienes, compras y servicios administrativos solicitando la adecuación del archivo central, describiendo las necesidades.
Falta adecuar el archivo que  se encuentra ubicado  al de caja agraria</t>
  </si>
  <si>
    <t xml:space="preserve">Se evidencia que se envio el  memorando con numero de radicado GUD 20132200010103 el 12 de febrero del 2013 al grupo interno de trabajo de bienes, compras y servicios administrativos solicitando la adecuación del archivo central, describiendo las necesidades.</t>
  </si>
  <si>
    <t xml:space="preserve">Proyectar memorando de solicitud de mobiliario para el almacenamiento y conservación de documentos del archivo central (estantes, cajas, placas de identificación).</t>
  </si>
  <si>
    <t xml:space="preserve">Se envió memorando con nuemro de radicado   GUD 20132200016343 al grupo interno de trabajo de bienes, compras y servicios administrativos el 5 de marzo del 2013 solicitando la suministro de estantes, placas identificadoras para el archivo central.  La cajas X-200 ya fueron suministradas</t>
  </si>
  <si>
    <t xml:space="preserve">Se evidencia el memorando con GUD 20132200016343 al grupo interno de trabajo de bienes, compras y servicios administrativos el 5 de marzo del 2013 solicitando la suministro de estantes, placas identificadoras para el archivo central.  La cajas X-200 ya fueron suministradas y se esta a la espera de la placas y estantes.</t>
  </si>
  <si>
    <t xml:space="preserve">Elaborar los estudios previos para la adecuación locativas  del archivo central de acuerdo a las necesidades manifestadas por   el Gestión Documental.</t>
  </si>
  <si>
    <t xml:space="preserve">Estudios previos aprobados por la Oficina Jurídica</t>
  </si>
  <si>
    <t xml:space="preserve">Grupo Interno de Trabajo de Compra, Bienes y Servicios Administrativos</t>
  </si>
  <si>
    <t xml:space="preserve">Luis Alberto Segura (Profesional especializado) </t>
  </si>
  <si>
    <t xml:space="preserve">Se está ejecutando el contrato 096 del 2012, mediante el cual se están adecuando las instalaciones del archivo central.  En espera de acta de entrega</t>
  </si>
  <si>
    <t xml:space="preserve">Se evidencio cumplimiento en la meta establecida y se espera la entrega de la ejecucion del contrato 096 del año 2012.</t>
  </si>
  <si>
    <t xml:space="preserve">Las adecuaciones  ambientales  de las instalaciones donde reposa el Archivo de Ferrocarriles deben ser objeto de mejora,  por cuanto en este lugar se presenta una alta concentración  de humedad y no posee la iluminación suficientes, así mismo carece de alarma contra incendios </t>
  </si>
  <si>
    <t xml:space="preserve">Falta de compromiso y de colaboracion por parte del grupo interno de trabajo de bienes comprars y servivcios administrativos</t>
  </si>
  <si>
    <t xml:space="preserve">Solicitarle la adecuacion de las instalaciones del archivo central a el proceso encargado bienes compras y servicios administrativos, con copia a secretaria general.</t>
  </si>
  <si>
    <t xml:space="preserve">Solicitar a la Coordinación de servicios administrativos,  la adecuación a las instalaciones del  archivo central de Ferrocarriles.</t>
  </si>
  <si>
    <t xml:space="preserve">Memorando de necesidades de contratación </t>
  </si>
  <si>
    <t xml:space="preserve">Nury Navarro Hernández (Profesional 8)  Hugo Alejandro Oñate (Profesional II) Juan Manuel Torrés) (Auxiliar de oficina 2</t>
  </si>
  <si>
    <t xml:space="preserve">Se han proyectado radicado los memorandos 2011-220-06591-3 de 14 de septiembre de 2011, 2012-220002411-3 de 23 de abril de 2012, 2012220003853-3 de 28 de junio de 2012 solicitando en cada uno e ellos las adecuaciones del archivo deliquidación de ferrocarriles nacinales</t>
  </si>
  <si>
    <t xml:space="preserve">Se evidencio el radicado de los memorandos 2011-220-06591-3 de 14 de septiembre de 2011, 2012-220002411-3 de 23 de abril de 2012, 2012220003853-3 de 28 de junio de 2012 solicitando en cada uno e ellos las adecuaciones del archivo deliquidación de ferrocarriles nacinales.</t>
  </si>
  <si>
    <t xml:space="preserve">Adelantar las gestiones necesarias para la contratación de la decuación del archivo de liquidación de  Ferrocarriles </t>
  </si>
  <si>
    <t xml:space="preserve">estudios previos aprobados </t>
  </si>
  <si>
    <t xml:space="preserve">Grupo de Trabajo  de Bienes , Compras y Servicios Administrativos</t>
  </si>
  <si>
    <t xml:space="preserve">El proceso Gestión de servicios adminsitrativos no han elaborado  los estudios previos de la adecuación del archivo de liquidación de  Ferrocarriles por falta de disponibilidad presupuestal</t>
  </si>
  <si>
    <t xml:space="preserve">no se presenta avance de la meta programada</t>
  </si>
  <si>
    <t xml:space="preserve">Las condiciones ambientales    donde reposa el archivo no son las adecuadas  para mantener en situaciones óptimas  la conservación de los documentos de Ferrocarriles en Liquidación.</t>
  </si>
  <si>
    <t xml:space="preserve">Falta de controles y gestión para la decuada administración del archivo de liquidación </t>
  </si>
  <si>
    <t xml:space="preserve">Solicitar la adecuación del  archivo de Ferrocarriles en Liquidación a la  Coordinación de Servicios Administrativos</t>
  </si>
  <si>
    <t xml:space="preserve">Solicitar a la Coordinación de servicios administrativos,  la adecuación a las instalaciones del  archivo de liquidación de Ferrocarriles </t>
  </si>
  <si>
    <t xml:space="preserve">Se envió memorando con Número de radicado GUD20132200011593 el dia 19 de febrero del 2013 al grupo de trabajo de gestion bienes, compra y servicios administrativos en el cual se solicita la adecuación del archivo de los ferrocarriles.</t>
  </si>
  <si>
    <t xml:space="preserve">Se evidencio memorando GUD20132200011593 el dia 19 de febrero del 2013 al grupo de trabajo de gestion bienes, compra y servicios administrativos en el cual se solicita la adecuación del archivo de los ferrocarriles.</t>
  </si>
  <si>
    <t xml:space="preserve">Adelantar las gestiones necesarias para la contratación de la adecuación del archivo de liquidación de  Ferrocarriles </t>
  </si>
  <si>
    <t xml:space="preserve">En el proceso Gestión de servicios adminsitrativos no se han radicado los estudios previos de la adecuación del archivo de liquidación de  Ferrocarriles.
Redaccion</t>
  </si>
  <si>
    <t xml:space="preserve">GESTIÓN DE TICS</t>
  </si>
  <si>
    <t xml:space="preserve">Incumplimiento del Procedimiento APGTSOPSPT04 ASIGNACION Y ROTACION DE EQUIPOS DE COMPUTO, se evidencia que no se encuentran actualizando las hojas de vida de los equipos de computo que son adquiridos por la entidad</t>
  </si>
  <si>
    <t xml:space="preserve">Falta de controles que garanticen la actualización permanente de los equipos de computo y perifericos de la entidad</t>
  </si>
  <si>
    <t xml:space="preserve">Actualizar la base de datos hojas de vida equipo de computo de acuerdo a la información suministrada por el Grupo de trabajo de servicios Administrativo</t>
  </si>
  <si>
    <t xml:space="preserve">Mantener actualizadas las hojas de vida de los equipos de computo y demás perifericos (impresoras ,escaner, etc) de la entidad</t>
  </si>
  <si>
    <t xml:space="preserve">Realizar la actualización de la base de datos de equipos de computo y perifericos con el fin de que se pueda generar la totalidad de las hojas de vida de los equipos de los usuarios de la entidad </t>
  </si>
  <si>
    <t xml:space="preserve">actualización de la base de datos de equipos de computo y perifericos</t>
  </si>
  <si>
    <t xml:space="preserve">Oficina de Planeación y Sistemas</t>
  </si>
  <si>
    <t xml:space="preserve">Diego Farfán (Técnico I)</t>
  </si>
  <si>
    <t xml:space="preserve">mediante correo electronico el dia 27 de febrero 2013 se envia a la funcionaria de control interno Lina Morales el consolidado de la base de datos de los equipos de computo en su totalidad, pero se recibio la recomendación de incluir otros campos para completar la informacion de cada equipo. en estos momentos el funcionario Diego Farfan se encuentra trabajando en el desarrollo de esta actividad la cual se lleva hasta el momento en un 80% </t>
  </si>
  <si>
    <t xml:space="preserve">Se evidencia avance en la ejecucion de la meta programada la cual se espera culminar en el primer semestre de 2013.</t>
  </si>
  <si>
    <r>
      <rPr>
        <b val="true"/>
        <sz val="14"/>
        <rFont val="Arial"/>
        <family val="2"/>
      </rPr>
      <t xml:space="preserve">Manuales y procedimientos</t>
    </r>
    <r>
      <rPr>
        <sz val="14"/>
        <rFont val="Arial"/>
        <family val="2"/>
      </rPr>
      <t xml:space="preserve">: Existen deficiencias generadas en la falta de socialización y desactualización de los manuales de usuario relacionados con las aplicaciones Dinámica Gerencial y Safix, lo cual puede inducir a errores al ingresar información en estas por desconocimiento de su adecuado manejo.
No se da cabal cumplimiento al procedimiento “Creación de usuarios en sistema” y no se tienen documentadas las actividades relacionadas con las copias de respaldo de las bases de datos, generando falta de aplicación de los procedimientos y desconocimiento de las actividades realizadas que no se encuentran documentadas.</t>
    </r>
  </si>
  <si>
    <t xml:space="preserve">Falta de socialización y desactualización de los manuales de usuario relacionados con las aplicaciones Dinámica Gerencial y Safix. No se da cabal cumplimiento al procedimiento “Creación de usuarios en sistema” y no se tienen documentadas las actividades relacionadas con las copias de respaldo de las bases de datos.</t>
  </si>
  <si>
    <t xml:space="preserve">Actualizar los manuales de dinámica Gerencial y safix incorporando  las instrucciones para el manejo de las pestañas del módulo de nómina y el cambio de contraseñas.</t>
  </si>
  <si>
    <t xml:space="preserve">Reducir el riesgo de errores en el manejo de las aplicaciones Dinámica Gerencial y Safix</t>
  </si>
  <si>
    <t xml:space="preserve">Actualizar los manuales Dinámica Gerencial y solicitar actualización del manual de SAFIX</t>
  </si>
  <si>
    <t xml:space="preserve">Manuales actualizados  </t>
  </si>
  <si>
    <t xml:space="preserve">Dema Fernandez (Profesional III)</t>
  </si>
  <si>
    <t xml:space="preserve">se da inicio al proceso de contratacion de actualizacion de aplicativo SAFIX mediante carta de solicitud propuesta de contizacion a XENCO S.A. con fecha 05/04/2013 radicado # OPS 20131200058831, en donde se contempla el requerimiento de la actualizacion de los manuales del aplicativo en mencion y de 120 horas de soporte (capacitacion)</t>
  </si>
  <si>
    <t xml:space="preserve">Durante el primer trimestre de 2013 la actividad no presento avance</t>
  </si>
  <si>
    <t xml:space="preserve">Socializar a los funcionarios  que utilizan las aplicaciones los cambios introducidos a los manuales de dinamica gerencial y Safix</t>
  </si>
  <si>
    <t xml:space="preserve">Socializar los manuales de Dinamica Gerencial y Safix </t>
  </si>
  <si>
    <t xml:space="preserve">Registro de socialización </t>
  </si>
  <si>
    <t xml:space="preserve">el proceso Gestion TIC´S se encuentra a la espera de la contratacion de la actualizacion del aplicativo SAFIX. Una vez se realice esta contratacion se procedera a su socializacion (incluida dentro de la solicitud de cotizacion)</t>
  </si>
  <si>
    <t xml:space="preserve">GESTIÓN DE BIENES TRANSFERIDOS</t>
  </si>
  <si>
    <t xml:space="preserve">Falta de controles que garanticen la   documentación de los procedimientos requeridos por el proceso para su operación</t>
  </si>
  <si>
    <t xml:space="preserve">Actualizar  o eliminar según corresponda  los procedimientos  existemtes en el antiguo SIP</t>
  </si>
  <si>
    <t xml:space="preserve">Disponer de la totalidad  de los procedimientos  requeridos para la operación del proceso y el control  de los bienes inmuebles </t>
  </si>
  <si>
    <t xml:space="preserve">Presentar para aprobación o eliminación los siguientes procedimientos , según corresponda: 1) Actualización módulo de activos fijos bienes muebles" 2) Escrituración de venta  inmuebles" 3)interventoria a contratos de arrendamientos de bienes inmuebles" 4) Atención a demandas de bienes inmuebles 5) Reqjuerimiento a invasores 6) Cobro coactivo por impuesto por pagar inmuebles"</t>
  </si>
  <si>
    <t xml:space="preserve">Procedimientos aprobados</t>
  </si>
  <si>
    <t xml:space="preserve">Luis Alberto Segura ( Coordinador GIT Bienes, compras y servicios administrativos)  Rubby Angarita (Profesional OAJ) Jorge Otalora (Técnico) Ilba  Corredor Leyva (Técnico)</t>
  </si>
  <si>
    <t xml:space="preserve">31/04/2013</t>
  </si>
  <si>
    <t xml:space="preserve">Fueron aprobados los procedimientos Escrituración de Venta  Inmuebles codigo APGBTGADPT14, Seguimiento a Contratos de Arrendamiento de inmuebles codigo APGBTGADPT15, Atencion a Demandas de Bienes Inmuebles codigo APGBTGADPT16, Requerimiento a Invasores codigo  APGBTGADPT17 y Cobros Coactivos por impuestos de Inmuebles codigo APGBTGADPT18   mediante resolucion numero 5717  de diciembre 19 de 2012. Se encuentra pendiente por aprobar el procedimiento Actualización Módulo de Activos Fijos Bienes Muebles, el cual se solicito eliminar a la Oficina de Planeacion y Sistemas, con la justificacion, el día 05 de febrero de 2013.</t>
  </si>
  <si>
    <t xml:space="preserve">Se evidencia en la intranet que los procedimientos APGBTGADPT14, APGBTGADPT15,  APGBTGADPT16,   APGBTGADPT17, APGBTGADPT18 fueron aprobados   mediante resolucion numero 5717  de diciembre 19 de 2012 . El procedimiento Actualización Módulo de Activos Fijos Bienes Muebles se envio el pasado 05/02/2013 para eliminación con su respectiva justificacion.</t>
  </si>
  <si>
    <t xml:space="preserve">Analizados los indicadores de gestión diseñados para medir el proceso de bienes transferidos (F:/Documentación Comité de Calidad/Indicadores por Proceso), no existe un indicador que mida la gestión del objetivo del proces (comercialización de los bienes transferidos)  y que pueda dar una visión del comportamiento y la obtención de resultados previstos;  generando una No conformidad a las normas NTCGP 1000:2004 8.2.3 y MECI 1000:2005 3.1.2 y 2.1.4</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
Desatención de los funcionarios del proceso  con respecto a la formulación y reporte oportunop de los indicadores de gestión.</t>
  </si>
  <si>
    <t xml:space="preserve">Solicitar capacitación a direccionamiento estratégico en indicadores de gestión
Revisar, diseñar o ajustar los indicadores del proceso para asegurar que se mida eficacia, eficiencia y efectividad, asegurando la alineación entre el objetivo del proceso y los indicadores
Socializar e implementar los indicadores de gestión
</t>
  </si>
  <si>
    <t xml:space="preserve">Medir la gestión del proceso como fuente para la mejora continua del mismo</t>
  </si>
  <si>
    <t xml:space="preserve">evento de capacitación en formulación de indicadores </t>
  </si>
  <si>
    <t xml:space="preserve">Lista de asistencia</t>
  </si>
  <si>
    <t xml:space="preserve">Luis Alberto Segura Becerra (Profesional Especializado) Ilba Corredor  y Jorge Otalora  Tecnico Administrativo </t>
  </si>
  <si>
    <t xml:space="preserve">Solicitud capacitación formulación y Hoja de Vida de Indicadores con memorando GAD-20132300012613 el 20 de febrero de 2013 a Oficina Asesora de Planeación y sistemas</t>
  </si>
  <si>
    <t xml:space="preserve">Se evidencio mediante memorando GAD-20132300012613 el 20 de febrero de 2013  la solicitud por parte de la ops la capacitacion para la formulacion de la hoja de vida de los indicadores por procesos de gestion bienes transferidos</t>
  </si>
  <si>
    <t xml:space="preserve">Los indicadores diseñados a la gestión de bienes transferidos, están midiendo sólo  eficacia, sería conveniente que se diseñaran indicadores que midan la eficiencia, es decir la oportunidad de la gestión (alcance de resultados de acuerdo con lo planeado).  NTCGP 1000:2004 8,2,3 . MECI 3.1.2 - 2.1.4</t>
  </si>
  <si>
    <t xml:space="preserve">Elaborar las hojas de vida de los indicadores  del proceso Gestión de Bienes Transferidos</t>
  </si>
  <si>
    <t xml:space="preserve">Indicadores </t>
  </si>
  <si>
    <t xml:space="preserve">Luis Alberto Segura Becerra (Profesional Especializado) / Yana Cristina Gonzales/ Jorge  Otalora (Subalmacenista)</t>
  </si>
  <si>
    <t xml:space="preserve">Estamos a la espera de la capacitacion para elaborar las hojas de vida de los indicadores</t>
  </si>
  <si>
    <t xml:space="preserve">no hay avance de la meta establecida pero se tenia en cuenta la gestion realizada por parte del proceso.</t>
  </si>
  <si>
    <r>
      <rPr>
        <b val="true"/>
        <sz val="14"/>
        <rFont val="Arial"/>
        <family val="2"/>
      </rPr>
      <t xml:space="preserve">Mercancías en Existencia:</t>
    </r>
    <r>
      <rPr>
        <sz val="14"/>
        <rFont val="Arial"/>
        <family val="2"/>
      </rPr>
      <t xml:space="preserve">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r>
  </si>
  <si>
    <t xml:space="preserve">Falta de  gestión en la legalización de bienes transferidos</t>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Titularizar a nombre del Fondo  64 inmuebles de  la extinta FERROVIAS</t>
  </si>
  <si>
    <t xml:space="preserve">Inmuebles titularizados</t>
  </si>
  <si>
    <t xml:space="preserve">Grupo Interno de Trabajo de Bienes, Compras y servicios Administrativos</t>
  </si>
  <si>
    <t xml:space="preserve">Luis Alberto Segura Becerra (Profeisonal Especializado) / Jorge Otalora (Subalmacenista)</t>
  </si>
  <si>
    <t xml:space="preserve">De acuerdo con reunion sostenida el día 14 de marzo de 2013 por el Fondo de Pasivo Social  en el Ministerio de Transporte, de la cual se suscribio acta, el  Dr.Javier Ignacio Socha – Coordinador del Grupo Bienes Inmuebles del Ministerio de Transporte, manifestó que  el Ministerio se encuentra recibiendo información de oficinas de registro y catastro y está depurando los bienes inmuebles que figuran en propiedad de la  Nación o de cualquier entidad del estado liquidada. Manifiesta estar  en total disposición de colaborar a fin de legalizar los bienes, para lo cual propone establecer un cronograma los días jueves en horas de la tarde. De igual forma que se estudien separadamente los inmuebles, teniendo en cuenta que la problemática es diferente en cada uno de ellos, tratándose los temas de tres o cuatro predios por cada reunión programada, de esta forma se establecerían las tareas a seguir, definiendo si se hace necesario realizar levantamientos topográficos, practicar visitas de campo a los inmuebles o asistir a reuniones en oficinas de Registro respectivas. Aclara que existen predios sin antecedentes de dominio, para los cuales es pertinente iniciar los procesos de pertenencia.</t>
  </si>
  <si>
    <t xml:space="preserve">Durante el primer trimestre de 2013 el proceso no presento avance para la actividad documentada.</t>
  </si>
  <si>
    <t xml:space="preserve">1201003</t>
  </si>
  <si>
    <r>
      <rPr>
        <b val="true"/>
        <sz val="14"/>
        <rFont val="Arial"/>
        <family val="2"/>
      </rPr>
      <t xml:space="preserve">Enajenación de Bienes</t>
    </r>
    <r>
      <rPr>
        <sz val="14"/>
        <rFont val="Arial"/>
        <family val="2"/>
      </rPr>
      <t xml:space="preserve">:  El Decreto1586 de 1989, en su artículo 25, literal c, determina que los bienes podrán ser transferidos “al Fondo que se cree para atender el pasivo social al cual se refiere el artículo 7º de la Ley 21 de 1988, para que éste los comercialice con dicho fin”. Sin embargo, se observa falta de gestión en la enajenación de bienes transferidos al Fondo, ya que durante la vigencia 2007 sólo se enajenaron activos mediante las licitaciones públicas 004 por $119 millones y 005 por $1.500 millones y se efectuaron ventas directas de bienes muebles por $37.8 millones, para un total de $1.656,8 millones</t>
    </r>
  </si>
  <si>
    <t xml:space="preserve">Falta de gestión en la venta de bienes transferidos</t>
  </si>
  <si>
    <t xml:space="preserve">Gestionar la comercialización de los bienes inmuebles transferidos al FPS.  </t>
  </si>
  <si>
    <t xml:space="preserve">Comercializar los bienes inmuebles transferidos de los extintos Ferrocarriles </t>
  </si>
  <si>
    <t xml:space="preserve">Adelantar el avaluo de los bienes inmuebles suceptibles de comercializar</t>
  </si>
  <si>
    <t xml:space="preserve">Bienes avaluados </t>
  </si>
  <si>
    <t xml:space="preserve">Luis Alberto Segura Becerra (Profesional Especializado) / Jorge Otalora (Subalmacenista)</t>
  </si>
  <si>
    <t xml:space="preserve">Mediante memorando GAD - 20132300017063 de marzo 7 de 2013, se solicitó Certificado de Disponibilidad Presupuestal a la Subdireccion Financiera  para el avaluo de bienes inmuebles, de lo cual no se ha obtenido respuesta a fecha abril 4 de 2013.</t>
  </si>
  <si>
    <t xml:space="preserve">Se evidencia mediante memorando  GAD - 20132300017063 de marzo 7 de 2013 la solicitud del certificado de Disponibilidad Presupuestal a la Subdireccion Financiera  para el avaluo de bienes inmuebles, de lo cual no se ha obtenido respuesta a fecha abril 4 de 2013.</t>
  </si>
  <si>
    <t xml:space="preserve">Gestionar el pago del impuesto predial de los  bienes inmuebles  suceptibles de pago</t>
  </si>
  <si>
    <t xml:space="preserve">Recibos de impuestos prediales cancelados</t>
  </si>
  <si>
    <t xml:space="preserve">Luis Alberto Segura Becerra (Profeisonal Especializado) / Ilba Corredor (Auxiliar Administrativo)</t>
  </si>
  <si>
    <t xml:space="preserve">Se cancelaron los impuestos del Club Ferroviario en Bogotá y la casa donde funciona la oficina de Bucaramanga, teniendo en cuenta los recursos financieros aprobados.</t>
  </si>
  <si>
    <t xml:space="preserve">Se evidencia que el cumplimiento de la meta no presenta porcentaje de avance alguno respecto de lo verificado en el trimestre anterior , dado que aun queda pendiente la cancelación  del impuesto predial del predio de Coyaima el cual en el primer trimestre de 2013 no se cancelo</t>
  </si>
  <si>
    <r>
      <rPr>
        <b val="true"/>
        <sz val="14"/>
        <rFont val="Arial"/>
        <family val="2"/>
      </rPr>
      <t xml:space="preserve">Bienes Inmuebles:</t>
    </r>
    <r>
      <rPr>
        <sz val="14"/>
        <rFont val="Arial"/>
        <family val="2"/>
      </rPr>
      <t xml:space="preserve">  Según informe del 27 de septiembre de 2007, suscrito a partir del contrato 090 de 2006 por $64 millones, con el objeto de adelantar un trabajo de campo y emitir concepto sobre la viabilidad o no para realizar la transferencia de sesenta y cuatro (64) inmuebles que actualmente se encuentran en cabeza del Ministerio de Transporte, se observa que: El contratista “recomienda la intervención inmediata frente al predio de propiedad del Fondo en la Dorada, ya que sobre el mismo se adelantan obras gigantescas como estación de servicio y Serviteca para reparación y certificación técnica mecánica, pese a que el certificado de tradición y libertad y la cédula catastral acreditan como último propietario inscrito al Fondo de Pasivo Social de Ferrocarriles Nacionales, hecho que presume un acto de invasión a la propiedad de la entidad estatal. La visita de campo y el material recopilado prueban esta aseveración, lo que obra en el tomo B”</t>
    </r>
  </si>
  <si>
    <t xml:space="preserve">Falta de control sobre los bienes inmuebles que se encuentran a nombre del Fondo.</t>
  </si>
  <si>
    <t xml:space="preserve">Adelantar las gestiones pertinentes para la reivindicación del predio a favor del FPS. </t>
  </si>
  <si>
    <t xml:space="preserve">Obtener la recuperación del inmueble </t>
  </si>
  <si>
    <t xml:space="preserve">Remitir la aclaración de la escritura y demás documentación del inmueble al proceso de Asistencia Jurídica,  para iniciar la acción reivindicatoria del inmueble. </t>
  </si>
  <si>
    <t xml:space="preserve">memorando enviado</t>
  </si>
  <si>
    <t xml:space="preserve">Grupo de Trabajo  de Bienes , Compras y Servicios Administrativos - Asistencia jurídica</t>
  </si>
  <si>
    <t xml:space="preserve">Luis Alberto Segura Becerra (Profeisonal Especializado) /  Jorge Otalora (Subalmacenista) </t>
  </si>
  <si>
    <t xml:space="preserve">Ante la negativa de Central de Inveriones S.A. CISA de recibir el inmueble, el FPS expidió la resolucion numero 5999 de diciembre 31 de 2012, para revocar la transferencia. Dicha resolucion fue enviada a la Oficina de Registro de la Dorada - Caldas mediante comunicado GAD-20132300013711 de enero 30 de 2013, para su respectivo registro en el folio de matricula correspondiente.</t>
  </si>
  <si>
    <t xml:space="preserve">Radicar ante la instancia correspondiente la acción reivindicatoria del inmueble. </t>
  </si>
  <si>
    <t xml:space="preserve">Acción Reivindicatoria</t>
  </si>
  <si>
    <t xml:space="preserve">Asistencia Jurídica </t>
  </si>
  <si>
    <t xml:space="preserve">Humberto Malver Pinzon Paez - (Jefe Oficina Asesora Jurídica) Rubby Angarita ( Profesional especializado)</t>
  </si>
  <si>
    <t xml:space="preserve"> Con la actualizacion del folio se incia el respectivo proceso.</t>
  </si>
  <si>
    <r>
      <rPr>
        <b val="true"/>
        <sz val="14"/>
        <rFont val="Arial"/>
        <family val="2"/>
      </rPr>
      <t xml:space="preserve">No existe claridad frente a 15 inmuebles</t>
    </r>
    <r>
      <rPr>
        <sz val="14"/>
        <rFont val="Arial"/>
        <family val="2"/>
      </rPr>
      <t xml:space="preserve">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r>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Luis Alberto Segura Becerra (Profeisonal Especializado) /  Jorge Otalora (Subalmacenista)</t>
  </si>
  <si>
    <t xml:space="preserve">Teniendo en  cuenta que el Ministerio de Transporte se encuentra recibiendo información de oficinas de registro y catastro y está depurando los bienes inmuebles que figuran en propiedad de la  Nación o de cualquier entidad del estado liquidada, se hace necesario realizar un cruce de información de los inmuebles sin identificar que tiene el FPS.</t>
  </si>
  <si>
    <t xml:space="preserve">Emisión de concepto por parte del Comité de Sostenibilidad </t>
  </si>
  <si>
    <t xml:space="preserve">Concepto </t>
  </si>
  <si>
    <t xml:space="preserve">De acuerdo a acta 009 de agosto 18 de 2011 el comité tecnico de sostenibilidad financiera determino que no es suficiente el concepto del contrato 093 de 2009 por tanto se hace necesario solicitar otra infromacion a notariado y registro  e instituto geografico Agustin Codazi. teniendo en cuenta la depuracion de bienes que hace el ministerio de transporte donde reune informacion de auqellos bienes que aun figuran en cabeza de la nacion, ferrocarriles nacionales o consejo administrativo de ferrocarriles, nos encontramos a la espera que el ministerio de transporte entregue dicha informacion para realizar un cruze con los bienes inmueblles que el fondo de pasivo social figuran sin identificar. los dias jueves en las horas de la tarde se delegaron dos funcionarios para reunirse con el jefe de inmuebles del ministerio de transporte para tratar este y otros temas de interes de la entidad.</t>
  </si>
  <si>
    <t xml:space="preserve">Adelantar la acción correspondiente de acuerdo con el concepto emitido por el Comité de sostenibilidad </t>
  </si>
  <si>
    <t xml:space="preserve">Acción adelantada </t>
  </si>
  <si>
    <t xml:space="preserve">De acuerdo con reunion sostenida el día 14 de marzo de 2013 por el Fondo de Pasivo Social con el Ministerio de Trasnporte, de la cual se suscribio acta, el  Dr. Javier Ignacio Socha – Coordinador del Grupo Bienes Inmuebles del Ministerio de Transporte, manifestó que  el Ministerio se encuentra recibiendo información de oficinas de registro y catastro y está depurando los bienes inmuebles que figuran en propiedad de la  Nación o de cualquier entidad del estado liquidada. Manifiesta estar  en total disposición de colaborar a fin de legalizar los bienes, para lo cual propone establecer un cronograma los días jueves en horas de la tarde. De igual forma que se estudien separadamente los inmuebles, teniendo en cuenta que la problemática es diferente en cada uno de ellos, tratándose los temas de tres o cuatro predios por cada reunión programada, de esta forma se establecerían las tareas a seguir, definiendo si se hace necesario realizar levantamientos topográficos, practicar visitas de campo a los inmuebles o asistir a reuniones en oficinas de Registro respectivas. Aclara que existen predios sin antecedentes de dominio, para los cuales es pertinente iniciar los procesos de pertenencia.</t>
  </si>
  <si>
    <t xml:space="preserve">1801100</t>
  </si>
  <si>
    <r>
      <rPr>
        <b val="true"/>
        <sz val="14"/>
        <rFont val="Arial"/>
        <family val="2"/>
      </rPr>
      <t xml:space="preserve">Aún persiste la situación sobre la legalización de los 64 inmuebles:  </t>
    </r>
    <r>
      <rPr>
        <sz val="14"/>
        <rFont val="Arial"/>
        <family val="2"/>
      </rPr>
      <t xml:space="preserve">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r>
  </si>
  <si>
    <t xml:space="preserve">Transferencia de los 64 bienes inmuebles únicamente por acuerdo, pero sin escritura pública</t>
  </si>
  <si>
    <t xml:space="preserve">Asistir a las reunios en el ministerio de transporte para levantar y firmar actas de bienes inmuebles sin transferir</t>
  </si>
  <si>
    <t xml:space="preserve">legalizar los 64 inmuebles </t>
  </si>
  <si>
    <t xml:space="preserve">Adelantar la legalizacion de 20 bienes inmuebles sin legalizar</t>
  </si>
  <si>
    <t xml:space="preserve">bienes inmuebles legalizados mediante actas de transferencias</t>
  </si>
  <si>
    <t xml:space="preserve">No se está enviando email quincenal informando del cambio o no del normograma Institucional por parte del proceso Gestión de Bienes Transferidos, incumpliendo la actividad No 5 del procedimiento APGDOSGEPT03 ACTUALIZACION Y CONTROL DE NORMOGRAMA INSTITUCIONAL. </t>
  </si>
  <si>
    <t xml:space="preserve">Carga laboral del funcionario encargado</t>
  </si>
  <si>
    <t xml:space="preserve">Reasigancion de la funcion a otra funcionaria</t>
  </si>
  <si>
    <t xml:space="preserve">normograma actualizado</t>
  </si>
  <si>
    <t xml:space="preserve">MARTHA RUEDA P / AUXILIAR DE OFICINA V</t>
  </si>
  <si>
    <t xml:space="preserve">Se ha realizado puntualmente el reporte del normograma a la Secretaría General encargada de consolidar la información para la actualización del normograma de la Entidad, los meses enero, febrero y marzo del 2013.
se evidencia en la carpeta de documentos del plan de mejoramiento institucional  donde se guardan las impresiones de los correos.</t>
  </si>
  <si>
    <t xml:space="preserve">Se pudo evidenciar que el normograma del proceso se encuentra actualizado y que la funcionaria responsable envia todos los meses los correos electronicos dando cumplimiento al procedimiento APGDOSGEPT03 ACTUALIZACION Y CONTROL DE NORMOGRAMA INSTITUCIONAL. </t>
  </si>
  <si>
    <t xml:space="preserve">GESTIÓN DE SERVICIOS ADMINISTRATIVOS </t>
  </si>
  <si>
    <t xml:space="preserve">Se evidencia incumplimiento en la elaboración del procedimiento para pago de viáticos por caja menor, toda vez que se vienen presentando faltantes en la documentación que soporta las legalizaciones. </t>
  </si>
  <si>
    <t xml:space="preserve"> </t>
  </si>
  <si>
    <t xml:space="preserve">A la fecha del seguimiento el hallazgo se encuentra sin documentar</t>
  </si>
  <si>
    <t xml:space="preserve"> Incumplimiento en la documentación de un procedimiento para la baja de los bienes muebles del FPS (Equipos de cómputo, sillas, etc.)</t>
  </si>
  <si>
    <t xml:space="preserve">Elaborar un procedimiento  para  documentar las actividades relacionadas con la baja o venta de los bienes muebles inservibles del FPS.</t>
  </si>
  <si>
    <t xml:space="preserve">Disponer de la totalidad  de los procedimientos  requeridos para la operación del proceso y el control  para la baja  de los bienes muebles inserviebles  del FPS.</t>
  </si>
  <si>
    <t xml:space="preserve">Elaborar y presentar a la Oficina Asesora de Planeación, el procedimiento para su respectiva  revisión y aprobaciòn.</t>
  </si>
  <si>
    <t xml:space="preserve">Procedimiento aprobado </t>
  </si>
  <si>
    <t xml:space="preserve">Luis Alberto Segura Beccera ( Coordinador Gestión bienes, compras y servicios administrativos) Ilba Corredor Leyva (Técnico Administrativo)</t>
  </si>
  <si>
    <t xml:space="preserve">Procedimiento Baja de Bienes por obsolescencia, inservibles o no necesarios CODIGO: APGBTGADPT-07 Versión 2 se encuentra aprobado con Resolucion No.1965 del 01-09/10</t>
  </si>
  <si>
    <t xml:space="preserve">En repetidas oportunidades se le ha solicitado al proceso la actualización del procedimiento Baja de Bienes por obsolescencia, inservibles o no necesarios ; a la fecha se ha hecho caso omiso a la solicitud y el hallazgo persiste debido a que no se le ha dado baja a los bienes.</t>
  </si>
  <si>
    <t xml:space="preserve">Se evidenció  que el proceso no ha cumplido  con la actualización de los procedimientos requeridos para su operación, en el nuevo SIP.  En especial los procedimientos de administración de cajas menores.</t>
  </si>
  <si>
    <t xml:space="preserve">Ausencia de mecanismos de control, autocontrol y seguimiento para la actualización de los procedimientos </t>
  </si>
  <si>
    <t xml:space="preserve">Actualizar y socializar los procedimientos relacionados con la administración de cajas menores existentes en el antiguo SIP</t>
  </si>
  <si>
    <t xml:space="preserve">Mantener actualizadas las actividades y responsables para la administración de cajas menores</t>
  </si>
  <si>
    <t xml:space="preserve">Actualizar y someter a aprobación los procedimientos 1) "Ejecución caja menor rubro compra de bienes" 2) Ejecución caja menor rubro adquisición de servicios, impuestos  y multas" 3) "reembolsos de caja menor" 4) "Conciliación bancaria de caja menor" 5) "legalización definitiva de  caja menor"</t>
  </si>
  <si>
    <t xml:space="preserve">procedimiento aprobados mediante acto administrativo</t>
  </si>
  <si>
    <t xml:space="preserve">Grupo de Trabajo Gestión de Bienes , Compras y Servicios Administrativos</t>
  </si>
  <si>
    <t xml:space="preserve">Luis Alberto Segura Becerra (Profesional Especializado) /   Ilba Corredor (Técnico Administrativo) Martha Rueda (Auxiliar de oficina).</t>
  </si>
  <si>
    <t xml:space="preserve">El 12 de febrero de 2013 se solicitó información a acerca del estado actual de los procedimientos: Constuitución y ejecución de cajas menores, Reembolso de Caja Menor y Cierre definitivo de caja menor, enviados a la Oficina Asesora de Planeación y Sistemas el 27 de agosto de 2012 para revisión técnica, sin que a la fecha tengamos información al respecto.</t>
  </si>
  <si>
    <t xml:space="preserve">Se evidencia que los Procedimientos :   Constuitución y ejecución de cajas menores, Reembolso de Caja  Menor y Cierre definitivo de caja menor ; han sido devueltos en varias oportunidades por parte de la Oficina de Planeacion y sistemas para que el proceso realice ajustes.</t>
  </si>
  <si>
    <t xml:space="preserve">Socializar los procedimientos  a los funcionarios del proceso</t>
  </si>
  <si>
    <t xml:space="preserve">30/09/2012</t>
  </si>
  <si>
    <t xml:space="preserve">No podemos socializarlos hasta obtener su aprobación.</t>
  </si>
  <si>
    <t xml:space="preserve">Se evidenció que las carpetas donde reposa la evidencia de los comprobantes ingreso al almacén y la carpeta boletín de diario a almacén no se encuentran foliadas, ni con tabla de retención documental. Teniéndose que archivar puesto que estos documentos hacen parte de la gestión de la dependencia</t>
  </si>
  <si>
    <t xml:space="preserve">Inadecuda interpretación de las normas archivisticas, lo cual condujo a que no se creará  la serie documental  para el archivo  de los comprobantes de ingreso al almacén y los boletines diarios  de almacén</t>
  </si>
  <si>
    <t xml:space="preserve">Foliar las carpetas de envidencia del boletin diario de almacen y asignar la TRD como dice la norma archivistica</t>
  </si>
  <si>
    <t xml:space="preserve">Mantener actualizadas las carpetas  del archivo de gestión del proceso conforme a la normatividad archivistica</t>
  </si>
  <si>
    <t xml:space="preserve">Organizar las   carpetas correspondientes a ingresos al almacén y los boletines diarios  de almacén </t>
  </si>
  <si>
    <t xml:space="preserve">carpetas foliadas y organizadas correctamente.</t>
  </si>
  <si>
    <t xml:space="preserve">Marco Antonio Aguilar (Auxiliar Administrativo) Luis Alberto Segura Becerra (Profesional Especializado) /  Martha Rueda (Auxiliar de oficina 5)</t>
  </si>
  <si>
    <t xml:space="preserve">Se enviaron al archivo central 237 carpetas organizadas, marcadas con TRD y foliadas de acuerdo con la norma de archivo el dia 18 de febrero del 2013. se enviaron 237 mas de lo programado debido a que la documentacion se encontraban archivadas en AZ y esta sifra de 225 carpetas fue calculada.</t>
  </si>
  <si>
    <t xml:space="preserve">Se evidencia que fueron enviadason al archivo central 237 carpetas organizadas, marcadas con TRD y foliadas de acuerdo con la norma de archivo el dia 18 de febrero del 2013. se enviaron 237 mas de lo programado debido a que la documentacion se encontraban archivadas en AZ y esta sifra de 225 carpetas fue calculada.</t>
  </si>
  <si>
    <t xml:space="preserve">No se encontraron reintegros de los siguientes ex funcionarios de la entidad los cuales renunciaron y a la fecha no se evidencia la respectiva devolución de elementos a su cargo; dando incumplimiento al procedimiento APGSAGADPT06 REINTEGRO DE BIENES MUEBLES DEVOLUTIVOS. LIGIA IBETH BARRERA PAEZ, BLANCA INES CHIQUIZA AREVALO, WALTER LEONARDO LOPEZ DEVIA, LUIS ALBERTO SILVA CALDERON, PEDRO PABLO CADENA FARFAN, CARMEN EMIRA GUZMAN GUZMAN, entre otros.</t>
  </si>
  <si>
    <t xml:space="preserve">Desconocimiento del procedimiento "inventario de cuentas personales bienes devolutivos"  por parte de los funcionarios del proceso encargados de su ejecución</t>
  </si>
  <si>
    <t xml:space="preserve">Publicar en la página intranet el inventario de cuentas personales  de bienes devolutivos</t>
  </si>
  <si>
    <t xml:space="preserve">Mantener actualizada y publicada la base de datos de  cuentas personales  de bienes devolutivos </t>
  </si>
  <si>
    <t xml:space="preserve">Solicitar la publicación del inventario de cuentas personales  de bienes devolutivos en la página intranet de la entidad</t>
  </si>
  <si>
    <t xml:space="preserve">Registro de públicación</t>
  </si>
  <si>
    <t xml:space="preserve">Luis Alberto Segura Becerra (Profesional Especializado) /   Edy  Karine Olivares (Profesional 3)</t>
  </si>
  <si>
    <t xml:space="preserve">14/06/2012</t>
  </si>
  <si>
    <t xml:space="preserve">30/06/2012</t>
  </si>
  <si>
    <t xml:space="preserve">Se realizo la publicacion del inventario de cuentas personales de bienes devolutivos en la pagina de la Intranet el 05 de marzo de 2013, evidencias que pueden ser soportadas mediante el correo electronico de la misma fecha.</t>
  </si>
  <si>
    <t xml:space="preserve">Se evidencia en la intranet  que han sido actualizadas y publicadas el inventario de cuentas personales de bienes devolutivos  el 05 de marzo de 2013, evidencias que pueden ser soportadas mediante el correo electronico de la misma fecha.</t>
  </si>
  <si>
    <t xml:space="preserve">Se evidencia que las especificaciones técnicas de los equipos de computo no están bien relacionadas y detalladas en los formatos de cuenta personal individual de cada funcionario de la entidad; siendo esta marcación de suma importancia, por tal motivo se hace necesaria su actualización por cada funcionario en lo que hace referencia a: (Equipo, procesador, RAM, monitor, teclado, mouse y parlantes en los casos que se requiera.) esto con el fin que se realice la marcación con las placas de inventario en cada una de las partes del equipo y así poder  tener un mejor control sobre ellos.</t>
  </si>
  <si>
    <t xml:space="preserve">Diferencia de criterios entre la percepcion de los funcionarios del Grupo de control &gt;Interno y Gestión de servicios Administrativo en relacion asi se debian o no marcar los perifericos de cada equipo de computo</t>
  </si>
  <si>
    <t xml:space="preserve">Actualizar el 100%de la cuentas personales con las especificaciones tecnicas de cada equipo de computo segun el funcionario</t>
  </si>
  <si>
    <t xml:space="preserve">Actualizar las cuentas personales con la información de los equipos de computo.</t>
  </si>
  <si>
    <t xml:space="preserve">actualizar el 100% de   las cuentas personales con la información de las especificaciones de los equipos de computo</t>
  </si>
  <si>
    <t xml:space="preserve">   Luis Alberto Segura Becerra (Profeisonal Especializado) Edy  Karnne Olivares (Profesional 3)</t>
  </si>
  <si>
    <t xml:space="preserve">Las cuentas personales, con respecto a los equipos de computo, a la fecha se encuentran actualizadas con las especificaciones técnicas, se puede evidenciar en las carpetas de cuentas personales TRD 230.52.04.</t>
  </si>
  <si>
    <t xml:space="preserve">Se evidencia que las  cuentas personales, con respecto a los equipos de computo, a la fecha se encuentran actualizadas con las especificaciones técnicas, informacion registrada en las carpetas de cuentas personales TRD 230.52.04.</t>
  </si>
  <si>
    <t xml:space="preserve">Se evidenció la falta de procedimiento para compras de elementos devolutivos por caja menor de  las divisiones los cuales deberán ser ingresados a las respectivas cuentas personales y su posterior comunicaciones a los responsables del manejo de las cajas menores en las Divisiones.(se dará traslado al Grupo Interno de Trabajo de Gestión de Bienes, Compras y Servicios Administrativos).  </t>
  </si>
  <si>
    <t xml:space="preserve">Ausencia de actividades y responsables en el procedimiento "Inventario de cuentas personales bienes devolutivos"  para la actualización de cuentas personales de los bienes devolutivos adquiridos por caja menor y su notificación a los responsables de las cajas menores en las divisiones.</t>
  </si>
  <si>
    <t xml:space="preserve">Actualizar los procedimientos "Actualización de cuentas personales" y "Reembolsos de caja menor"   de acuerdo a los requerimientos del hallazgo </t>
  </si>
  <si>
    <t xml:space="preserve">Documentar y aplicar las actividades para el control de los bienes devolutivos de la entidad, la actualización de las cuentas personales con los mismos, y la  firma de recibo de elemento por parte del funcionario.</t>
  </si>
  <si>
    <t xml:space="preserve">Actualizar y someter a aprobación los procedimientos "Actualización de cuentas personales" y "Reembolsos de caja menor" </t>
  </si>
  <si>
    <t xml:space="preserve">procedimientos aprobados</t>
  </si>
  <si>
    <t xml:space="preserve">Luis Alberto Segura Becerra (Profeisonal Especializado) /  Ilba Corredor Leyva (Auxiliar Administrativo)</t>
  </si>
  <si>
    <t xml:space="preserve">ProcedimientoS: 1) Control de inventarios cuentas personales código APGSAGADF007 VERSION 1, 2) Administración de cuentas personales bienes devolutivos Código APGSAGADPT03 VERSION 3 aprobados con Resolución No.3522 de septiembre  28 de 2012</t>
  </si>
  <si>
    <t xml:space="preserve">A la fecha del seguimiento se pudo evidenciar que el procedimiento de caja menor se encuentra en ajustes por parte del proceso y que el procedimiento de cuentas personales fue actualizado mediante acto administrativo 3522 del 28/09/2013.</t>
  </si>
  <si>
    <t xml:space="preserve">Socializar e interiorizar los procedimientos a los funcionarios  que intervienen en su ejecución</t>
  </si>
  <si>
    <t xml:space="preserve">Aplicar  adecuadamente los procedimientos </t>
  </si>
  <si>
    <t xml:space="preserve">Socializar los procedimientos   de "Actualización de cuentas personales" y "Reembolsos de caja menor" a los funcionarios del proceso que intervienen en su ejecución.</t>
  </si>
  <si>
    <t xml:space="preserve">acta de socialización </t>
  </si>
  <si>
    <t xml:space="preserve">Luis Alberto Segura Becerra (Profeisonal Especializado) /  Ilba Corredor Leyva (Auxiliar Administrativo) / Martha Rueda (Auxiliar de oficina)</t>
  </si>
  <si>
    <t xml:space="preserve">Se Publicaron los procedimientos   de Actualización de cuentas personales y Administracion cuentas personales bienes devolutivos en la página de la entidad según Resolución No.3522 de septiembre 28 de 2012 
El procedimiento se socializado y se puede evidenciar mediante acta del 18 de septiembre del 2012 archivada en carpeta 230.52.03 carpeta plan de mejoramiento institucional.</t>
  </si>
  <si>
    <t xml:space="preserve">Esta pendiente de socializar el procedimiento de caja menor hasta cuando no se realice la actualizacion del mismo.</t>
  </si>
  <si>
    <t xml:space="preserve">Se evidenció que en algunos casos las facturas que se encuentran soportando los recibos de caja menor  y que vienen en papel químico no se encuentra debidamente conservados ya que se encuentran ilegibles,  como es el caso del soporte del recibo de caja menor No.  62 caja menor de Santander</t>
  </si>
  <si>
    <t xml:space="preserve">Inobservancia de las normas del Archivo General de la Nación con respecto a la  conservación de documentos  contables </t>
  </si>
  <si>
    <t xml:space="preserve">Implementar en el procedimiento de "Constitución y ejecución de caja menor" los controles necesarios para que se conserven unicamente en la carpeta de reembolsos de caja menor , los originales de las facturas pagadas</t>
  </si>
  <si>
    <t xml:space="preserve">Conservar de manera adecuada los documentos soporte de los reembolsos de caja menor</t>
  </si>
  <si>
    <t xml:space="preserve">Actualizar el procedimiento de "Constitución y ejecución de caja menor" con una actividad de control  para el recibo del original de la factura de pago.</t>
  </si>
  <si>
    <t xml:space="preserve">procedimiento aprobado </t>
  </si>
  <si>
    <t xml:space="preserve">Luis Alberto Segura Becerra (Profeisonal Especializado) /  Martha Rueda (Auxiliar de oficina)</t>
  </si>
  <si>
    <t xml:space="preserve">El 12 de febrero de 2013 se solicitó mediante correo electronico información a acerca del estado actual de los procedimientos: Constuitución y ejecución de cajas menores, Reembolso de Caja Menor y Cierre definitivo de caja menor, enviados a la Oficina Asesora de Planeación y Sistemas el 27 de agosto de 2012 para revisión técnica, sin que a la fecha tengamos información al respecto.
</t>
  </si>
  <si>
    <t xml:space="preserve">A la fecha del seguimiento se pudo evidenciar que el procedimiento de caja menor se encuentra en ajustes por parte del proceso</t>
  </si>
  <si>
    <t xml:space="preserve">Las cuentas personales de los funcionarios se encuentran desactualizadas; no se tiene registro actuales de entrega y recibo de dichas cuentas </t>
  </si>
  <si>
    <t xml:space="preserve">Falta de  gestión por parte del coordinador y funcionarios del proceso para mantener actulalizada las cuentas personales de los usuarios</t>
  </si>
  <si>
    <t xml:space="preserve">Actualizar el 100% de las cuentas personales de los funcionarios de la entidad </t>
  </si>
  <si>
    <t xml:space="preserve">Mantener actualizado el inventario físico de las cuentas personales en cumplimiento de la resolución 357 de 2008 de la CGN, sobre el Control interno Contable</t>
  </si>
  <si>
    <t xml:space="preserve">Realizar el levantamiento de las cuentas personales de los funcionarios de la entidad</t>
  </si>
  <si>
    <t xml:space="preserve">cuentas actualizadas</t>
  </si>
  <si>
    <t xml:space="preserve">Luis Alberto Segura Becerra (Profeisonal Especializado) </t>
  </si>
  <si>
    <t xml:space="preserve">A la fecha las cuentas personales se encuentran actualizadas en un 83% quedando pendiente algunos funcionarios de las Divisiones, 
las divisiones q hacen falta son las de a fuera las cuales estan programadas para el segundo trimestre del 2013.</t>
  </si>
  <si>
    <t xml:space="preserve">Se puede evidenciar avance en la actualizacion de las cuentas personales; las faltantes dependen de la informacion de las divisiones.</t>
  </si>
  <si>
    <t xml:space="preserve">Los indicadores por proceso y estrategicos del proceso no cuentan con las hojas de vida respectivas.</t>
  </si>
  <si>
    <t xml:space="preserve">Desconocimiento de la documentación del Sistema Integral de Gestión (MECI - CALIDAD)</t>
  </si>
  <si>
    <t xml:space="preserve">Actualizar los indicadores de gestión con el fin de controlar y medir la gestión del proceso y crear las  respectivas hojas de vida (Indicadores estratégicos y por proceso)</t>
  </si>
  <si>
    <t xml:space="preserve">Contar con indicadores apropiados para medir la gestión del proceso en términos de eficacia, eficiencia y efectividad</t>
  </si>
  <si>
    <t xml:space="preserve">Elaborar el 100% de las hojas de vida de los indicadores del proceso y someterlas a aprobación</t>
  </si>
  <si>
    <t xml:space="preserve">hojas de vida aprobadas</t>
  </si>
  <si>
    <t xml:space="preserve">Se solicito capacitación de la formulación y Hoja de Vida de Indicadores con memorando GAD-20132300012613 el 20 de febrero de 2013 a Oficina Asesora de Planeación y Sistemas</t>
  </si>
  <si>
    <t xml:space="preserve">A la fecha del seguimiento la oficina Asesora de planeacion y sistemas no ha brindado la capacitacion requerida para la formulacion de indicadores.</t>
  </si>
  <si>
    <t xml:space="preserve">Socializar los indicadores aprobados a los funcionarios del proceso. </t>
  </si>
  <si>
    <t xml:space="preserve">Registro de socialización</t>
  </si>
  <si>
    <t xml:space="preserve">Luis Alberto Segura (Profesional especializado) / Ilba Corredor Leyva           ( Auxiliar administrativo)</t>
  </si>
  <si>
    <t xml:space="preserve">Pendiente Socializar los indicadores aprobados a los funcionarios del proceso porque no hemos recibido la capacitación. </t>
  </si>
  <si>
    <t xml:space="preserve">Dependiendo de la meta anterior no hay avance para la meta establecida en esta vigencia</t>
  </si>
  <si>
    <t xml:space="preserve">se recomienda a las áreas contable y administrativa, documentar y aplicar un procedimiento que permita identificar el valor contable de los activos fijos totalmente depreciados y que están en uso, para determinar su nuevo valor y evidenciarlo contablemente. </t>
  </si>
  <si>
    <t xml:space="preserve">Dinamismo en el marco jurídico, por lo cual la documentación del proceso se desactualiza rápidamente
Deficiencia en los controles de revisión de los documentos por premura en la implementación y puesta en marcha del SIG
No se tienen responsables al interior del proceso encargados de la actualización de procedimientos</t>
  </si>
  <si>
    <t xml:space="preserve">Solicitar la aprobación de los procedimientos para ser incluidos en el sig</t>
  </si>
  <si>
    <t xml:space="preserve">Asegurar que la documentación del proceso sea adecuada técnicamente, conforme a las actividades del proceso y se mantenga actualizada</t>
  </si>
  <si>
    <t xml:space="preserve">Documentos aprobados mediante acta de comité       </t>
  </si>
  <si>
    <t xml:space="preserve">Procedimientos Aprobado y  adoptado</t>
  </si>
  <si>
    <t xml:space="preserve">Secretaría General </t>
  </si>
  <si>
    <t xml:space="preserve">Luis Alberto Segura Becerra (Profesional Especializado) Ilba Corredor Leiva (Técnico I)</t>
  </si>
  <si>
    <t xml:space="preserve">Mediante conversaciones verbales se definio que no es posible contablemente realizar una revalorizacion de los bienes depreciados totalmente, por lo cual no es necesario elaborar dicho procedimiento</t>
  </si>
  <si>
    <t xml:space="preserve">El hallazgo se cierra teniendo en cuenta que los bienes depreciados totalmente no se pueden revalorizar, motivo por el cual no se debe realizar el procedimiento.</t>
  </si>
  <si>
    <t xml:space="preserve">GESTIÓN DE COMPRAS Y CONTRATACIÓN</t>
  </si>
  <si>
    <t xml:space="preserve">Diligenciamiento incompleto y/o falta de diligenciamiento de los formatos de verificación de documentos de los contratos objeto de la muestra, (01, 12, 23, 34, 45, 56, 67, 77, 87 y 107 de 2011 y 06, 19, 26, 28, 80 y 90 de 2012), incumpliéndose el requisito 4.2.4 de la NTCGP 1000:2009 “Control de los registros”.</t>
  </si>
  <si>
    <t xml:space="preserve">Incremento en las cargas de trabajo para el personal del proceso que ha impedido la revision exhaustiva de los procedimientos existentes
Incremento en las cargas de trabajo para el personal del proceso que ha impedido la revision exhaustiva de los procedimientos existentes
</t>
  </si>
  <si>
    <t xml:space="preserve">Revisar y diligenciar los formatos de verificación de documentos de los contratos objeto de la muestra, (01, 12, 23, 34, 45, 56, 67, 77, 87 y 107 de 2011 y 06, 19, 26, 28, 80 y 90 de 2012)</t>
  </si>
  <si>
    <t xml:space="preserve">Dar cumplimiento al requisito 4.2.4 de la NTCGP 1000:2009 “Control de los registros”.</t>
  </si>
  <si>
    <t xml:space="preserve">Diligenciar  los formatos de verificación de documentos de los contratos objeto de la muestra,</t>
  </si>
  <si>
    <t xml:space="preserve">Carpeta de los contratos objeto de la muestra, con  los formatos de verificación de los documentos verificados y actualizados</t>
  </si>
  <si>
    <t xml:space="preserve">Oficina Asesora Jurídica</t>
  </si>
  <si>
    <t xml:space="preserve">Margarita Cárdenas (Profesional 8) y Elvis Castro Herrera (Técnico I)</t>
  </si>
  <si>
    <t xml:space="preserve">Durante la presente vigencia se reviso y actualizo los formatos de verificación de documentos de los contratos (01, 12, 23, 34, 45, 56, 67, 77, 87 y 107 de 2011 y 06, 19, 26, 28, 80 y 90 de 2012) , Eata informacion puede ser verificada en cada una de las carpetas de los contratos del proceso de compras y contratacion.</t>
  </si>
  <si>
    <t xml:space="preserve">se cierra el hallazgo teniendo en cuenta que la meta programada se cumplio a cabalidad; por parte de la oficina asesora juridica se establecieron nuevas metas para cumplimiento.</t>
  </si>
  <si>
    <t xml:space="preserve">Se evidenció que el contrato N° 107 de 2011, culminó el 20/11/2012, no obstante no se elaboró ni suscribió por las partes el acta de entrega del inmueble.</t>
  </si>
  <si>
    <t xml:space="preserve">Falta de seguimiento a las actividades que debe cumplir el supervisor y/o interventor del contrato, designado para tal fin por la Dirección General </t>
  </si>
  <si>
    <t xml:space="preserve">Solicitar al supervisor del contrato de arrendamiento No. 107 de 2011, que aporte dentro de los documentos que tengan que ver con el contrato, el acta de entrega del bien inmueble. </t>
  </si>
  <si>
    <t xml:space="preserve">Legalizar el acta de entrega del bien inmueble arrendado</t>
  </si>
  <si>
    <t xml:space="preserve">Acta de entrega del bien inmueble incorporada en la carpeta del contrato No. 107 de 2011</t>
  </si>
  <si>
    <t xml:space="preserve">Mediante memorando, solicitar los documentos de supervisión del contrato.</t>
  </si>
  <si>
    <t xml:space="preserve">Francisco Fuentes - Abogado Oficina Asesora Jurìdica</t>
  </si>
  <si>
    <t xml:space="preserve">Mediante memorando OAJ-20131300007873 de fecha 05 de febrero se solicitado al medico auditor - ciudad de Buenaventura los documentos  que soportan la supervicion del contrato 107-2011 </t>
  </si>
  <si>
    <t xml:space="preserve">A la fecha del seguimiento no se ha recibido la documentacion por parte del medico auditor de Buenaventura.</t>
  </si>
  <si>
    <t xml:space="preserve">Se evidenció que en las carpetas de los contratos N° 107 de 2011 y 090 de 2012  no se encontraron los documentos que soporten la etapa de ejecución del contrato ni los informes del supervisor.</t>
  </si>
  <si>
    <t xml:space="preserve">Falta de seguimiento a las actividades que deben cumplir  los supervisores y/o interventores del contrato, designados por la Dirección General </t>
  </si>
  <si>
    <t xml:space="preserve">Solicitar a los supervisores de los contratos de arrendamiento Nos. 107 de 2011 y 090 de 2012, que aporten los documentos que tengan que ver con los precitados contratos </t>
  </si>
  <si>
    <t xml:space="preserve">Solicitar los documentos e informes que soporten la interventoría de los contratos </t>
  </si>
  <si>
    <t xml:space="preserve">Documentos e informes soportes de la supervisión de los contratos 107-2011 y 090-2012, incorporados en los mismos </t>
  </si>
  <si>
    <t xml:space="preserve">Francisco Fuentes - Abogado Oficina Asesora Jurìdica y Olga Rosario Zabaleta - Profesional 3</t>
  </si>
  <si>
    <t xml:space="preserve">Mediante los memorando memorandos OAJ-20131300007873 y OAJ-2013130015443 se solicitado a los supervisores de los contratos 107 de 2011 y 090  de 2012 los soportes de interventora de los mencionados contratos. </t>
  </si>
  <si>
    <t xml:space="preserve">Se evidencio los memorandos solicitando la documentacion pero a la fecha del seguimiento los mismos no han sido allegados a la oficina juridica.</t>
  </si>
  <si>
    <t xml:space="preserve">GESTION DE COMPRAS Y CONTRATACION</t>
  </si>
  <si>
    <t xml:space="preserve">Los procedimientos que soportan la realización del proceso se encuentran desactualizados</t>
  </si>
  <si>
    <t xml:space="preserve">Deficiencia en los controles de revisión de los documentos por premura en la implementación y puesta en marcha del SIG
No se tienen responsables al interior del proceso encargados de la actualización de procedimientos
</t>
  </si>
  <si>
    <t xml:space="preserve">Diseñar un plan de trabajo para la actualziación de los procedimientos </t>
  </si>
  <si>
    <t xml:space="preserve">Asegurar que la documentación y en especial los procedimientos del proceso  se mantengan actualizados conforme a la normatividad vigente aplicable y a los  requerimientos del Sistema Integral de Gestión</t>
  </si>
  <si>
    <t xml:space="preserve">Someter a revisión y aprobación los procedimientos a modificar</t>
  </si>
  <si>
    <t xml:space="preserve">Procedimientos aprobados y adoptados </t>
  </si>
  <si>
    <t xml:space="preserve">Secretaría General / Oficina Asesora Jurídica </t>
  </si>
  <si>
    <t xml:space="preserve">Luis Alberto Segura Becerra (Profesional Especializado) Yana Cristina Gonzales (Profesional 1) Johana Acosta ( Técnico1) Ligia Barrera (Jefe Oficina Asesora Jurídica)</t>
  </si>
  <si>
    <t xml:space="preserve">El procedimiento de Comité de Contratación, se encuentra en OPS, para aprobación del Comité desde el 22 de marzo de 2013, tal y como consta en el memorando OAJ-201313000021483, los demás procedimiento y formatos (12) fueron entregados a OPS, para revisión técnica con el oficio OAJ-20131300022403 el 4 de abril de 2013,</t>
  </si>
  <si>
    <t xml:space="preserve">El proceso a enviado a revision tecnica diferentes documentos los cuales han sido devueltos para ajustes en diferentes oportunidades.</t>
  </si>
  <si>
    <t xml:space="preserve">Socializar los procedimientos  a los funcionarios intervinientes en la ejecución  </t>
  </si>
  <si>
    <t xml:space="preserve">Registro de socialización de los procedimientos</t>
  </si>
  <si>
    <t xml:space="preserve">Luis Alberto Segura Becerra (Profesional Especializado) Luis Alfredo Escobar Rodríguez  (Jefe Oficina Juridica) Yana Cristina Gonzales (Profesional 1) Andrea Fuertes ( Técnico1) </t>
  </si>
  <si>
    <t xml:space="preserve">Hasta que el procedimiento no este aprobado no habra socializacion </t>
  </si>
  <si>
    <t xml:space="preserve">No hay avance de la meta establecida.</t>
  </si>
  <si>
    <t xml:space="preserve">GESTIÓN DE TALENTO HUMANO</t>
  </si>
  <si>
    <t xml:space="preserve">Se evidenció que el proceso no ha cumplido con la actualización de los procedimientos requeridos para su operación, en el nuevo SIP</t>
  </si>
  <si>
    <t xml:space="preserve">Falta de unificación de criterios técnicos entre los Proceso Gestión de Talento Humano y Direccionamiento Estratégicos, para la actualización de los procedimientos relacionados con las novedades de la nómina de planta.
Falta de Políticas generales para el trámite de los Viáticos con ocasión de la implementación del SIIF</t>
  </si>
  <si>
    <t xml:space="preserve">Culmin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Garantizar que los procedimientos del proceso GTH, se mantengan actualizados conforme al Sistema Integral de Gestión (MECI-CALIDAD). </t>
  </si>
  <si>
    <t xml:space="preserve">Culminar la actualización de los procedimientos a cargo del proceso Gestión de Talento Humano</t>
  </si>
  <si>
    <t xml:space="preserve">Procedimientos aprobados mediante acto administrativo</t>
  </si>
  <si>
    <t xml:space="preserve">GIT Gestión de Talento Humano</t>
  </si>
  <si>
    <t xml:space="preserve">Maria Yaneth Farfán Casallas - Profesional Especializado/
Nancy Stella Bautista Pérez - Técnico Admin/
Ana Cecilia Cárdenas - Técnico Admin - Mauricio Villaneda Jimenez (Jefe oficina de Planeación ).</t>
  </si>
  <si>
    <r>
      <rPr>
        <sz val="14"/>
        <rFont val="Arial"/>
        <family val="2"/>
      </rPr>
      <t xml:space="preserve">A marzo 31 de 2013 la actualización de los procedimientos de GTH del antiguo SIP, continúa en el un 90% , así:
1) Doce (12) de los procedimientos fueron Actualizados (VACACIONES,  PERMISOS REMUNERADOS, PERMISOS PARA ESTUDIO, CERTIFICADOS DE INGRESOS Y RETENCIONES, REPORTE DE CESANTIAS A FONDO NACIONAL DEL AHORRO,   EJECUCIÓN CONTRATO DE SERVICIOS DE PERSONAL CON EMPRESA TEMPORAL,  TRAMITE CUENTAS DE COBRO EMPRESA TEMPORAL, SUSPENSION DE DISFRUTE DE VACACIONES, REANUDACIÒN DISFRUTE DE VACACIONES, ORDENES DE COMISIÓN, ORDENES DE COMISIÓN LEGALIZACIÓN, ORDENES DE COMISIÓN EMPLEADOS TEMPORALES), incluyendo sus actividades en nuevos procedimientos solicutando su eliminación o modificación (ver anexo Avance actualización de procedimientos carpeta Plan de Mejoramietno GTH) 
</t>
    </r>
    <r>
      <rPr>
        <b val="true"/>
        <sz val="14"/>
        <rFont val="Arial"/>
        <family val="2"/>
      </rPr>
      <t xml:space="preserve">.2)</t>
    </r>
    <r>
      <rPr>
        <sz val="14"/>
        <rFont val="Arial"/>
        <family val="2"/>
      </rPr>
      <t xml:space="preserve"> Seis (6) presentan un avance del 70% por cuanto fue documentado y presentado a OPS un procedimiento nuevo denominado NOVEDADES DE NÓMINA QUE REQUIEREN ACTO ADMINISTRATIVO, el cual está en trámite de revisión técnica, para si posterior aprobación de parte de los integrantes del Comité de Control Interno y Calidad, en este nuevo procedimiento se incluyeron las actividades de los antiguos: TRASLADO DE EPS, LICENCIAS NO REMUNERADAS,  INCAPACIDADES Y LICENCIAS DE MATERNIDAD, LICENCIA REMUNERADA DE PATERNIDAD, RETIRO DEL SERVICIO POR RENUNCIA, SUSPENSION DEL SERVICIO. 
A LA FECHA NO SE HA RECIBIDO RESPUESTA DE LA OFICINA DE PLANEACIÓN Y SISTEMAS Y TALENTO HUMANO HA EFECTUADO LAS MODIFICACIONES QUE HAN SIDO SOLICITADAS EN SU OPORTUNIDAD.
</t>
    </r>
  </si>
  <si>
    <t xml:space="preserve">A la fecha del seguimiento se pudo evidenciar que la oficina de talento humano tiene diferentes procedimientos en revision tecnica y otros enviados para eliminar los cuales estan siendo estudiados.</t>
  </si>
  <si>
    <t xml:space="preserve">Socializar  a los funcionarios del proceso, los procedimientos aprobados  mediante acto administrativo</t>
  </si>
  <si>
    <t xml:space="preserve">Socializar los procedimientos  a los funcionarios del proceso que intervienen en su ejecución</t>
  </si>
  <si>
    <t xml:space="preserve">Maria Yaneth Farfán Casallas - Profesional Especializado/
Nancy Stella Bautista Pérez - Técnico Admin/
Ana Cecilia Cárdenas - Técnico Administrativo</t>
  </si>
  <si>
    <t xml:space="preserve">A la fecha no se ha realizado la solicialización de los procedimientos adoptados y publicados en el SIG-FPS, por cuanto está pendiente que Sistemas públique  los procedimientos adoptados en el mes de diciembre de 2012, para realizar socialización. </t>
  </si>
  <si>
    <t xml:space="preserve">no hay avance del a meta establecida</t>
  </si>
  <si>
    <t xml:space="preserve">GESTION DE RECURSOS FINANCIEROS (Contabilidad)</t>
  </si>
  <si>
    <t xml:space="preserve">Se incumple el procedimiento toda vez que la documentación que soporta las legalizaciones de las cajas menores se encuentra incompleta, casos especificos las ordenes de comision 052, 057, 061.</t>
  </si>
  <si>
    <t xml:space="preserve">Falta de verificación de los documentos soportes objeto de registro contable.</t>
  </si>
  <si>
    <t xml:space="preserve">Establecer controles documentales que permitan verificar la integralidad de los documentos requeridos para efectuar el registro contable</t>
  </si>
  <si>
    <t xml:space="preserve">Asegurar que la documentación recibida para efectuar  los registros contables  sean la requerida según la normatividad </t>
  </si>
  <si>
    <t xml:space="preserve">Elaborar e implementar una lista de chequeo para controlar el inventario de los documentos soporte para legalización de reembolsos</t>
  </si>
  <si>
    <t xml:space="preserve">Lista de Chequeo</t>
  </si>
  <si>
    <t xml:space="preserve">Grupo Inmterno  de Trabajo de  Contabilidad</t>
  </si>
  <si>
    <t xml:space="preserve">Ligia Maranta( Técnico I) y Maxima Salinas (profesional)</t>
  </si>
  <si>
    <t xml:space="preserve">Se procedio a enviar para revision tecnica Formato Lista de Chequeo Cajas Menores  a la Oficina Asesora de Planeacion y Sistemas el dia 20 de Septiembre de 2012; asi mismo se envio debidamente corregido de acuerdo a las instrucciones impartidas por la Oficina Asesora de Planeacion el dia 03 de  Diciembre de 2012; a la fecha no se ha recibido la respectiva notificacion para proceder a efectuar la transversalidad del mismo.
</t>
  </si>
  <si>
    <t xml:space="preserve">Se evidencia que se envio r para revision tecnica el  Formato Lista de Chequeo Cajas Menores  a la Oficina Asesora de Planeacion y Sistemas el dia 20 de Septiembre de 2012; asi mismo se envio debidamente corregido de acuerdo a las instrucciones impartidas por la Oficina Asesora de Planeacion el dia 03 de  Diciembre de 2012; a la fecha no se ha recibido la respectiva notificacion para proceder a efectuar la transversalidad del mismo.
</t>
  </si>
  <si>
    <t xml:space="preserve">El proceso de contabilidad no esta realizando las conciliaciones bancarias dentro de los plazos establecidos por el procedimiento; retardando el envío a Tesorería para las respectivas depuraciones de las cuentas bancarias.
La conciliación de marzo y abril de 2012 cuenta BBVA 1311, presenta una diferencia de $4.502 debido a que dicha conciliación se realiza por el extracto de medios magnéticos los primeros días del mes y  posteriormente es que llega el original, que  no contiene ese abono de intereses.
Conciliación de mayo de 2012 cuenta BBVA 3495, también presenta una diferencia entre el saldo de la conciliación y el extracto del banco.</t>
  </si>
  <si>
    <t xml:space="preserve">Cambios en la operación  contable producto de la implementación del Sistema de información financiera SIIF. </t>
  </si>
  <si>
    <t xml:space="preserve">Socializar las modificaciones realizadas al  procedimiento "  Conciliaciones Bancarias", a los funcionarios del proceso</t>
  </si>
  <si>
    <t xml:space="preserve">Garantizar la aplicabilidad de los puntos de control establecidos en el procedimiento:                              "Conciliaciones Bancarias"</t>
  </si>
  <si>
    <t xml:space="preserve">Modificar y actualizar el procedimiento "Conciliaciones Bancarias" con puntos de control  para  evitar las diferencias en el resultado de las conciliacones</t>
  </si>
  <si>
    <t xml:space="preserve">Procedimiento aprobado</t>
  </si>
  <si>
    <t xml:space="preserve">Grupo de Trabajo de  Contabilidad</t>
  </si>
  <si>
    <t xml:space="preserve">JULIO CARDENAS LAZZO/  Coordinador Grupo interno de Contabilidad/Ligia Maranta (Tecnico 1) y Maxima Salinas (Profesional)</t>
  </si>
  <si>
    <t xml:space="preserve">La respectiva modificacion y actualiacion del respectivo procedimiento de Conciliaciones Bancarias fue enviado por el encargado de elaborar las conciliaciones bancarias,  para revision del Coordinador del GIT de Contabilidad Dr. Julio  Cárdenas Lazzo el dia 13 de Marzo de 2013; como consta en correo electronico de la fecha.
</t>
  </si>
  <si>
    <t xml:space="preserve">A la fecha del seguimiento no se evidencio la presentacion de la actualizacion del procedimiento a la oficina Asesora Planeación y Sistemas para revision tecnica.</t>
  </si>
  <si>
    <t xml:space="preserve">Falta de oportunidad en la elaboracion de la conciliaciones bancarias</t>
  </si>
  <si>
    <t xml:space="preserve">Diseñar y desarrollar un cronograma de entrega  de las conciliaciones bancarias al GIT de Tesoreria.</t>
  </si>
  <si>
    <t xml:space="preserve">Asegurar que la depuracion de las conciliaciones bancarias se efectue oportunamente reflejando las diferentes transacciones de la entidad</t>
  </si>
  <si>
    <t xml:space="preserve">Elaborar un cronograma para la entrega de las conciliaciones bancarias, estableciendo las cuentas a depurar, responsables y tiempos de ejecución.</t>
  </si>
  <si>
    <t xml:space="preserve">Cronograma</t>
  </si>
  <si>
    <t xml:space="preserve">Julio Hernando Cardenas (Coordinador Grupo interno de Contabilidad)/Ligia Maranta (Tecnico 1)</t>
  </si>
  <si>
    <t xml:space="preserve">El dia 01 de Marzo de 2013 se procedio a realizar plan de contingencia entre El Coordinador del GIT de Contabildiad y las funcionarias maxima Salinas y Ligia Maranta; del cual como resultado sale cronograma que fue levantado y comunicado al respectivo coordinador el Dia 01 e Marzo de 2013; sin embargo el dia marzo 26 de 2013 se presento el inconveniente de la falta del extracto bancario para la elaboracion de la respectiva conciliacion bancaria del mes de Noviembre del 2012; hecho que no ha permitio cumplir con el cronograma citado; en Abril 03 del año en curso se vuelve a solicitar el respctivo extracto al banco ya que a la fecha no se ha logrado elaborar dicha conciliacion bancaria; y aunque el cronograma fue elaborado oportunamente por factores externos no se ha podido dar cumplimiento al mismo.</t>
  </si>
  <si>
    <t xml:space="preserve">Se dio cumplimiento a la meta establecida debido a que fue realizado el cronograma, pero no se le dio el cumplimiento al mismo.  La actividad es cerrada pero se deben redefinir nuevas metas para la eficacia de la misma.</t>
  </si>
  <si>
    <t xml:space="preserve">GESTIÓN DE RECURSOS FINANCIEROS (PRESUPUESTO)</t>
  </si>
  <si>
    <t xml:space="preserve">• Incumplimiento en las actividades de los procedimientos Informe Mensual de ejecución presupuestal APGRFSFIPT04, Cierre mensual de presupuesto APGRFSFIPT11 y acuerdos y traslados presupuestales APGRFSFIPT13 toda vez que no se vienen presentando los informes e insumos a otros procesos</t>
  </si>
  <si>
    <t xml:space="preserve">Cambios en la operación  presupuestal producto de la implementación del Sistema de información financiera SIIF. 
</t>
  </si>
  <si>
    <t xml:space="preserve">Eliminar los procedimientos APGRFSFIPT04 INFORME MENSUAL DE EJECUCIÓN PRESUPUESTAL, APGRFSFIPT011 CIERRE MENSUAL DE PRESUPUESTO" de acuerdo a lo establecido por el Ministerio de Hacienda en el aplicativo del SIIF</t>
  </si>
  <si>
    <t xml:space="preserve">Garantizar la aplicabilidad del Sistema Integrado de información Financiera "SIIF NACIÓN"                            </t>
  </si>
  <si>
    <t xml:space="preserve">Solicitar la eliminación el procedimiento, APGRFSFIPT04 INFORME MENSUAL DE EJECUCIÓN PRESUPUESTAL APGRFSFIPT011 CIERRE MENSUAL DE PRESUPUESTO</t>
  </si>
  <si>
    <t xml:space="preserve">procedimientos eliminados</t>
  </si>
  <si>
    <t xml:space="preserve">Subdireccion financiera - presupuesto</t>
  </si>
  <si>
    <t xml:space="preserve">LUZ FANY VACA GUTIERREZ/ Profesional especializado E</t>
  </si>
  <si>
    <t xml:space="preserve">Se procedio a enviar formato de eliminacion a la Oficina Asesora de Planeacion en fecha Marzo 13 de 2013</t>
  </si>
  <si>
    <t xml:space="preserve">Se pudo evidenciar que el proceso presento para eliminacion los procedimientos  APGRFSFIPT04 INFORME MENSUAL DE EJECUCIÓN PRESUPUESTAL APGRFSFIPT011 CIERRE MENSUAL DE PRESUPUESTO el pasado 13 de marzo de 2013; los procedimientos se deben actualizar y no eliminar motivo por el cual se solicita reformular las metas para mitigar el hallazgo.</t>
  </si>
  <si>
    <t xml:space="preserve">La fata de actualización de la Matriz Primaria y Secundaria de la Entidad</t>
  </si>
  <si>
    <t xml:space="preserve">Revisión y actualización de la Matriz Primaria y Secundaria</t>
  </si>
  <si>
    <t xml:space="preserve">Garantizar que la totalidad de los informes relacionados en la matriz primaria y secundaria sean los que el proceso realmente presenta a sus clientes internos y externos de la Entidad</t>
  </si>
  <si>
    <t xml:space="preserve">actualización de la Matriz Primaria y Secundaria</t>
  </si>
  <si>
    <t xml:space="preserve">Correo </t>
  </si>
  <si>
    <t xml:space="preserve">Se envio correo para su actualizacion en fecha Febrero 21 de 2013, los cuales se verificaron los cambios y ya se encuentran debidamente publicados</t>
  </si>
  <si>
    <t xml:space="preserve">Se evidencia cumplimiento de la meta establecida y se cierra el mismo; se requiere actualizar nuevamente la matriz primaria y secundaria a fin de incorporar el 100% de los informes que genera el proceso en concordancia con los procedimientos del SIP.</t>
  </si>
  <si>
    <t xml:space="preserve">Incumplimiento en los tiempos de documentación de los hallazgos detectados en la auditoria No. 30 del 29 de junio de 2012 realizada por la oficina de control interno. (Presupuesto)</t>
  </si>
  <si>
    <t xml:space="preserve">Desconocimiento de los tiempos establecidos dentro del procedimiento de admoinistracion de acciones preventivas y correctivas atravez del plan de mejoramiento para documentar los hallazgos</t>
  </si>
  <si>
    <t xml:space="preserve">Revision y socializacion de los tiempos establecidos en el procedimiento de administracion de acciones preventivas y correctivas para documentar los hallazgos</t>
  </si>
  <si>
    <t xml:space="preserve">Garantizar la documentacion de los hallazgos dentro del plan de mejoramiento en terminos de oportunidad</t>
  </si>
  <si>
    <t xml:space="preserve">socializar el tiempo para documentar los hallazgos dento del plan de mejoramiento institucional.</t>
  </si>
  <si>
    <t xml:space="preserve">acta de socializacion</t>
  </si>
  <si>
    <t xml:space="preserve">No aplica para el periodo a evaluar</t>
  </si>
  <si>
    <t xml:space="preserve">N/A</t>
  </si>
  <si>
    <t xml:space="preserve">Incumplimiento del procedimiento Acuerdos Traslados Presupuestales APGRFSFIPT13, toda vez que no se vienen presentando los informes e insumos a otros procesos. (Presupuesto)</t>
  </si>
  <si>
    <t xml:space="preserve">Se envio correo para su actualizacion en fecha Febrero 21 de 2013, los cuales se verificaron los cambios y ya se encuentran debidamente publicados
por favor mejorar la redaccion a </t>
  </si>
  <si>
    <t xml:space="preserve">Incumplimiento del procedimiento Informe SIDEF APGRFSFIPT12, toda vez que no se vienen presentando los informes respectivos.(Presupuesto)</t>
  </si>
  <si>
    <t xml:space="preserve">según resolucion 5993 de septiembre 17 del 2008 en su articulo 65 "plazo" lo cual dicta que solo las entidades que no registran sus operaciones en linea en el SIIF deberan presentar informe en el SIDEF.</t>
  </si>
  <si>
    <t xml:space="preserve">solictar eliminacion del procedimiento que establece presentar el informe presupuestal al SIDEF</t>
  </si>
  <si>
    <t xml:space="preserve">Garantizar el cumplimiento de los informe a presentar  por parte del proceso</t>
  </si>
  <si>
    <t xml:space="preserve">eliminacion del procedimiento  Informe SIDEF APGRFSFIPT12</t>
  </si>
  <si>
    <t xml:space="preserve">eliminacion del procedimiento por medio de acto administrativo</t>
  </si>
  <si>
    <t xml:space="preserve">Se envio para Eliminación a la Oficina Asesora de Planeacion y Sistemas la plantilla debidamente diligenciada de "Solicitud  de Elaboaración, Modificiación o Eliminación de documentos del SIG" del procedimiento Informe SIDEF APGRFSFIPT12 en fecha Marzo 13 de 2013; de acuerdo a Resolucion 5996 de septiembre 17 de 2008.  Lo cual se encuentra en revisión técnica para aprobación
</t>
  </si>
  <si>
    <t xml:space="preserve">Se evidencia que se envio a la  Oficina Asesora de Planeacion y Sistemas EL FORMATO debidamente diligenciado de "Solicitud  de Elaboaración, Modificiación o Eliminación de documentos del SIG" del procedimiento Informe SIDEF APGRFSFIPT12  en fecha Marzo 13 de 2013,  Lo cual se encuentra en revisión técnica para aprobación
</t>
  </si>
  <si>
    <t xml:space="preserve">Incumplimiento del procedimiento Cierre Mensual de Presupuesto  APGRFSFIPT11, en la actividad (1) por no estar actualizada en procedimiento, (2) ya que no realiza las Validaciones entre las áreas Responsables del movimiento financiero.(Presupuesto)</t>
  </si>
  <si>
    <t xml:space="preserve">Cambios en la operación  presupuestal producto de la implementación del Sistema de información financiera SIIF. </t>
  </si>
  <si>
    <t xml:space="preserve">Eliminar los procedimientos  APGRFSFIPT011 CIERRE MENSUAL DE PRESUPUESTO" de acuerdo a lo establecido por el Ministerio de Hacienda en el aplicativo del SIIF</t>
  </si>
  <si>
    <t xml:space="preserve">Solicitar la eliminación el procedimiento, APGRFSFIPT011 CIERRE MENSUAL DE PRESUPUESTO</t>
  </si>
  <si>
    <t xml:space="preserve">(18/03/2013</t>
  </si>
  <si>
    <t xml:space="preserve">Se envio  para Eliminación a  la Oficina Asesora de Planeacion y Sistemas la plantilla debidamente diligenciada de "Solicitud  de Elaboaración, Modificiación o Eliminación de documentos del SIG el  procedimiento APGRFSFIPT011 CIERRE MENSUAL DE PRESUPUESTO en Marzo 13 de 2013; por cambio de porgrama sistema contable,  Lo cual se encuentra en revisión técnica para aprobación</t>
  </si>
  <si>
    <t xml:space="preserve">Se pudo evidenciar la presentacion de la solicitud de eliminacion del procedimiento APGRFSFIPT011 CIERRE MENSUAL DE PRESUPUESTO el pasado 13 de marzo de 2013 el cual se encuentra en la oficina de planeacion y sistemas para definir el estado del mismo</t>
  </si>
  <si>
    <t xml:space="preserve">Incumplimiento del procedimiento de Liberación y Ajuste de presupuesto APGRFSFIPT09 en la actividad (2) porque no elaboró ni y envió el correo a los jefes y oficinas de los saldo de los CDP y Registros Presupuestales durante el mes de Junio.  (Presupuesto)</t>
  </si>
  <si>
    <t xml:space="preserve">Modificacion del procedimiento de Liberación y Ajuste de presupuesto APGRFSFIPT09 </t>
  </si>
  <si>
    <t xml:space="preserve">Solicitar la modificación  del procedimiento de Liberación y Ajuste de presupuesto APGRFSFIPT09 </t>
  </si>
  <si>
    <t xml:space="preserve">procedimientos aprobado y socializado</t>
  </si>
  <si>
    <t xml:space="preserve">El procedimiento del Informe Mensual de Ejecución Presupuestal APGRFSFIPT04, incumple en las actividades (1) debido a que no tiene la relación de egresos del mes anterior  que afectan al presupuesto los 3 primeros días hábiles. (2) No está actualizado el Procedimiento (3) los Informes de Ejecución de Julio y Agosto no se han generados, (4) si el anterior no se ha realizado, (5), (6), (7) (9) y (11) dependen de las anteriores, (8) no se ha actualizado el procedimiento debido a que no se requiere.(Presupuesto)</t>
  </si>
  <si>
    <t xml:space="preserve">Eliminar los procedimientos APGRFSFIPT04 INFORME MENSUAL DE EJECUCIÓN PRESUPUESTAL de acuerdo a lo establecido por el Ministerio de Hacienda en el aplicativo del SIIF</t>
  </si>
  <si>
    <t xml:space="preserve">Solicitar la eliminación el procedimiento, APGRFSFIPT04 INFORME MENSUAL DE EJECUCIÓN PRESUPUESTAL </t>
  </si>
  <si>
    <t xml:space="preserve">Se envio  para Eliminación a  la Oficina Asesora de Planeacion y Sistemas la plantilla debidamente diligenciada de "Solicitud  de Elaboaración, Modificiación o Eliminación de documentos del SIG el  procedimiento APGRFSFIPT04 INFORME MENSUAL DE EJECUCIÓN PRESUPUESTAL en Marzo 13 de 2013; de acuerdo a los Decretos de liquidacion del presupuesto general de la nacion No. 4970 articulos 27 y 26; decreto 2674 del 2012. Lo cual se encuentra en revisión técnica para aprobación</t>
  </si>
  <si>
    <t xml:space="preserve">Se evidencio la presentacion de eliminacion del procedimiento APGRFSFIPT04 INFORME MENSUAL DE EJECUCIÓN PRESUPUESTAL en Marzo 13 de 2013; de acuerdo a los Decretos de liquidacion del presupuesto general de la nacion No. 4970 articulos 27 y 26; decreto 2674 del 2012. dicho procedimiento esta en revision tecnica para definicion del estado del mismo</t>
  </si>
  <si>
    <t xml:space="preserve">El proceso no está realizando las conciliaciones bancarias dentro de los plazos establecidos por el procedimiento; retardando el envío a Tesorería para las respectivas depuraciones de las cuentas bancarias. Como es el caso de las siguientes cuentas bancarias 130309060100007151, 309014892, 309014926, 309014934</t>
  </si>
  <si>
    <t xml:space="preserve">De acuerdo las instrucciones impartidas por el GIT de Tesoreria los movimientos bancarias se realizan todos los registros a mas tardar el 10 dia calendario de cada mes; de acuerdo con este parametro se procedio a modificar el Procedimiento de "Conciliaciones Bancarias" y a la fecha las conciliaciones bancarias se encuentran dia; haciendo con esto innecesario realziar un cronograma para su elaboracion; solo dejando en el corconograma la unica cuenta bancaria que se encuentra atrazada</t>
  </si>
  <si>
    <t xml:space="preserve">Se cierra la actividad puesto que a la misma no se le dara cumplimiento pero debe redefinirse la meta para actualizacion del procedimiento y establecer puntos de control.</t>
  </si>
  <si>
    <t xml:space="preserve">Las carpetas de las conciliaciones bancarias se encuentran sin foliar, incumpliendo el acuerdo 042 del Archivo General de la nación</t>
  </si>
  <si>
    <t xml:space="preserve">Por falta de funcionario que desarrollara esta actividad impidio la  organizacion oportunamente del archivo de las conciliaciones bancarias.</t>
  </si>
  <si>
    <t xml:space="preserve">Organizar el archivo de conciliaciones bancarias  correspondiente a los años 2011 y 2012, conforme a la normatividad archivistica.</t>
  </si>
  <si>
    <t xml:space="preserve">Dar cumplimiento a lo establecido al acuerdo 042 del Archivo General de la Nacion.</t>
  </si>
  <si>
    <t xml:space="preserve">Organizar las carpetas del archivo de concilaciones bancarias (2011 y 2012) con su respectivo rotulo, clasificación en orden cronológico, depuración  y foliación respectiva.</t>
  </si>
  <si>
    <t xml:space="preserve">Julio Hernando Cardenas (Coordinador Grupo interno de Contabilidad)/Ligia Maranta (Tecnico 1)/Rina Martinez (Auxiliar de Oficina 5)</t>
  </si>
  <si>
    <t xml:space="preserve">De acuerdo a Correo enviado el dia 08 de Abril del 2013,  al Funcionario Juan Martinez; se procedio a dar instrucciones para la Organización Rotulacion, clasificacion y su entrega de los respectivos archivos; cuyo resultado a la fecha es la organizacion de acuerdo con las normas de archivo del archivo de conciliaciones del año 2011 y se encuentra adelantando la organizacion del mismo correspondeinte al año 2012.
</t>
  </si>
  <si>
    <t xml:space="preserve">Se pudo evidenciar la organización del archivo del año 2011 aun el año 2012 esta siendo organizado y se espera la culminacion para el segundo trimestre de 2013.</t>
  </si>
  <si>
    <t xml:space="preserve">GESTION DE RECURSOS FINANCIEROS</t>
  </si>
  <si>
    <t xml:space="preserve">Los libros oficiales no se estan imprimiendo en las fechas establecidas tal y como lo señalan los procedimientos </t>
  </si>
  <si>
    <t xml:space="preserve">Auditoria de Control interno</t>
  </si>
  <si>
    <t xml:space="preserve">Cambios en la Normatividad aplicable a la impresión y conservacion de Libros Oficiales.</t>
  </si>
  <si>
    <t xml:space="preserve">Socializar las modificaciones realizadas al  procedimiento "APGRFGCOPT13    LIBROS OFICIALES DE CONTABILIDAD   , a los funcionarios del proceso</t>
  </si>
  <si>
    <t xml:space="preserve">Garantizar la aplicabilidad de los puntos de control establecidos en el procedimiento:                              "APGRFGCOPT13    LIBROS OFICIALES DE CONTABILIDAD  </t>
  </si>
  <si>
    <t xml:space="preserve">Modificar y actualizar el procedimiento "APGRFGCOPT13    LIBROS OFICIALES DE CONTABILIDAD   con puntos de control.</t>
  </si>
  <si>
    <t xml:space="preserve">JULIO CARDENAS LAZZO/  Coordinador Grupo interno de Contabilidad/Uriel Torres (Profesional)</t>
  </si>
  <si>
    <t xml:space="preserve">Se encuentra en borrador la modificacion del procedimiento "APGRFGCOPT13    LIBROS OFICIALES DE CONTABILIDAD, en donde cambia la periodicidad de la impresión de los Libros Oficiales y se implementa punto de control para la numeracion de su consecutivo.
</t>
  </si>
  <si>
    <t xml:space="preserve">Al momento de la auditoria de pudo evidenciar que no han hecho allegar a la oficina de planeacion y sistemas el procedimiento "APGRFGCOPT13    LIBROS OFICIALES DE CONTABILIDAD para la respectiva revision tecnica.</t>
  </si>
  <si>
    <t xml:space="preserve">El proceso viene incumpliendo con la metodologia establecida en el acuerdo 042 toda vez que al momento de realizar la auditoria se pudo evidenciar que en varias carpetas existian faltantes de pagos de impuestos de varios meses como son los casos de retencion en la fuente (febrero, septiembre y octubre), impuesto de estampilla hospital universitario (febrero, marzo y mayo), impuesto fundacion universidad del magdalena (febrero, marzo y mayo), IVA (Enero y febrero).(contabilidad)</t>
  </si>
  <si>
    <t xml:space="preserve">Falta de verificación de los documentos soportes del pago oportuno de los Impuestos</t>
  </si>
  <si>
    <t xml:space="preserve">Establecer controles documentales que permitan verificar la integralidad de los documentos requeridos como soportes contables</t>
  </si>
  <si>
    <t xml:space="preserve">Asegurar que la documentación recibida como soportes  contables  sean los requerida según Acuerdo 042.</t>
  </si>
  <si>
    <t xml:space="preserve">Elaborar e implementar una lista de chequeo para controlar el inventario de los documentos soporte contables para tramite y pago de impuestos</t>
  </si>
  <si>
    <t xml:space="preserve">JULIO CARDENAS LAZZO/  Coordinador Grupo interno de Contabilidad/Uriel Torres (Profesional)/maxima salinas (profesional 1)</t>
  </si>
  <si>
    <t xml:space="preserve">Se encuentra en proceso el borrador de las listas de chequeo necesarias para el tramite de Declaraciones Tributarias.</t>
  </si>
  <si>
    <t xml:space="preserve">A la fecha del seguimiento no se evidencia avance de la actividad toda vez que a la oficina de planeacion y sistemas no ha sido presentado el documento.</t>
  </si>
  <si>
    <t xml:space="preserve">Garantizar la aplicabilidad de los puntos de control establecidos en el procedimiento:  APGRFGCOPT27    DECLARACIONES TRIBUTARIAS </t>
  </si>
  <si>
    <t xml:space="preserve">Modificar y actualizar el procedimiento: APGRFGCOPT27    DECLARACIONES TRIBUTARIAS; incorporando la aplicabilidad de la lista de chequeo</t>
  </si>
  <si>
    <t xml:space="preserve">Se encuentra en proceso el borrador para  la modificacion del procedimiento APGRFGCOPT27    DECLARACIONES TRIBUTARIAS
</t>
  </si>
  <si>
    <t xml:space="preserve">La cuenta de acreedores varios, debera ser depurada, de acuerdo al acta de entrega de Tesoreria en Julio/11; según anexo 1.</t>
  </si>
  <si>
    <t xml:space="preserve">Falta controles para la depuración oportuna de la cuenta de areedores varios</t>
  </si>
  <si>
    <t xml:space="preserve">Depurar la cuenta  comtable de acreedores varios.</t>
  </si>
  <si>
    <t xml:space="preserve">Asegurar que todos los registros contables  sean acordes a todos los hechos economicos efectuados por la entidad</t>
  </si>
  <si>
    <t xml:space="preserve">Análizar las diferencias  existentes, registra, ajusta y elabora comprobantes contables soportes de la depuración  general de la cuenta de acreedores varios </t>
  </si>
  <si>
    <t xml:space="preserve">Porcentaje de avance en la depuración de acuerdo al valor monetario total por depurar.</t>
  </si>
  <si>
    <t xml:space="preserve">Grupo Interno  de Trabajo de  Contabilidad</t>
  </si>
  <si>
    <t xml:space="preserve">Uriel Fernando Torres Buitrrago (Profesional II)</t>
  </si>
  <si>
    <t xml:space="preserve">Se procedio a realizar devolucion definitiva el dia 13 de marzo/13; mediante nota credito     comprobante ID 19858631 por valor de 552,009,716,57; en safix 15-301; la devolucion provisional se realizará en el transcurso del segundo semestre del 2013; quedando la devolución realizada durante el primer trimestre en la cuentas contables 25100500151 y 2510050181, 2510050180 y 25100500934. Sin embargo por ser un trabajo constante el responsable del manejo de estas cuentas lo ejecuta en su labores cotidianas.</t>
  </si>
  <si>
    <t xml:space="preserve">Se evidencia cumplimiento del funcionario Uriel Torres en la consecución de tareas para la depuración de la cuentas de acreedores varios, se cierra la actividad condicionada a mostrar la gestión en los indicadores del proceso de recursos financieros. </t>
  </si>
  <si>
    <t xml:space="preserve">Se evidencio falta de recibo de caja en la legalización correspondiente  a Jesús Garzón  por el valor de  catorce mil cien pesos MCTE ($14.100) correspondiente a la orden de pago No 102929 reembolso de caja menor.</t>
  </si>
  <si>
    <t xml:space="preserve">Ligia Maranta ( Técnico I)</t>
  </si>
  <si>
    <t xml:space="preserve">Se procedio a enviar para revision tecnica Formato Lista de Chequeo Cajas Menores  a la Oficina de Planeacion y Sistemas el dia 20 de Septiembre de 2012; asi mismo se envio debidamente corregido de acuerdo a las instrucciones impartidas por la Oficina de Planeacion el dia 03 de  Diciembre de 2012; a la fecha no se ha recibido la respectiva notificacion para proceder a efectuar la transversalidad del mismo.</t>
  </si>
  <si>
    <t xml:space="preserve">A la fecha del seguimiento el Formato lista de chequeo Cajas Menores se encuentra en revision tecnica.</t>
  </si>
  <si>
    <t xml:space="preserve">Se evidencia falta de deupracion en algunas cuentas contables</t>
  </si>
  <si>
    <t xml:space="preserve">Falta de asignación de responsables para la depuración de las cuentas contables.</t>
  </si>
  <si>
    <t xml:space="preserve">Diseñar y desarrollar un plan de trabajo para la depuración contable  de las cuentas del balance de la entidad</t>
  </si>
  <si>
    <t xml:space="preserve">Elaborar un plan de trabajo para la depuración de las cuentas contables, estableciendo las cuentas a depurar, responsables y tiempos de ejecución.</t>
  </si>
  <si>
    <t xml:space="preserve">Plan de trabajo</t>
  </si>
  <si>
    <t xml:space="preserve">Julio Hernando Cardenas (Coordinador Grupo interno de Contabilidad)</t>
  </si>
  <si>
    <t xml:space="preserve">El GIT de Contabilidad vio la necesidad de modificar el procedimiento de Conciliacion entre procesos en donde se incorpore el diligencimiento de un formato que pueda medir el grado de avance en la depuracion de las cuentas que fueron asignadas a cada funcionario de igual manera para dar cumplimiento a lo establecido en instructivo de la contaduria en donde se determina la necesidad de la conciliacion entre procesos para la depuracion constante de las cuentas contables. El GIT de Contabildidad procedera a efectuar la conciliacion entre procesos durante el segundo trimestre del 2013, ya que en el primero se encuentra adelantando el cierre contable a Diciembre 31 de 2012; asi mismo en espera de la aprobacion del respectivo procedimiento de Conciliacion entre procesos, el Coordinador del GIT de Contabilidad procedio a enviar en Abril 02 de 2013 circular a todos los procesos con radicado No. GCO-20134200000664</t>
  </si>
  <si>
    <t xml:space="preserve">A la fecha del seguimiento no se evidencia conciliacion entre procesos para la depuracion de las cuentas contables, pero el proceso se encuentra realizando actualizacion del procedimiento de conciliaciones entre procesos el cual se espera tener antes del vencimiento del II trimestre de 2013.</t>
  </si>
  <si>
    <t xml:space="preserve">Ejecutar el plan de trabajo par la depuración de las cuentas  contables.</t>
  </si>
  <si>
    <t xml:space="preserve">Porcentaje de avance del plan de  trabajo</t>
  </si>
  <si>
    <t xml:space="preserve">Julio Hernando Cardenas (Coordinador Grupo interno de Contabilidad) Rina Martinez (Secretaria) Ximena Diaz (Profesional 3) Uriel Torres (Profesional 2) Máxima Salinas (Profesional 1) Ingrid Ovalle (Técnico) Ligia Maranta (Técnico II) Carmén Ximena Mercado (Técnico I)</t>
  </si>
  <si>
    <t xml:space="preserve">Para el año 2013 se procedera a efectuar la citada medicion mediante la firma y diligenciamiento de las respectivas conciliaciones entre procesos. En lo trancurrido del año 2013, no se ha efectuado ninguna conciliacion entre los procesos, procedimiento que fue comunicado mediante circular GCO-20134200000664 de Abril 02 de 2013.</t>
  </si>
  <si>
    <t xml:space="preserve">Esta actividad no presenta avance</t>
  </si>
  <si>
    <t xml:space="preserve">Comité de Sostenibilidad: Se identificaron saldos antiguos que en procura de la razonabilidad financiera se deben enviar a estudio por parte del Comité</t>
  </si>
  <si>
    <t xml:space="preserve">Falta de depuracion de saldos antiguos de cuentas contables</t>
  </si>
  <si>
    <t xml:space="preserve">Con base en los resultados de la ejecución del plan de trabajo para la depuración de cuentas contables, presentar  los saldos suceptibles de ser retirados de la contabilidad de la entidad</t>
  </si>
  <si>
    <t xml:space="preserve">Asegurar la  confiabilidad, relevancia y comprensibilidad  de la realidad financiera de la entidad</t>
  </si>
  <si>
    <t xml:space="preserve">Elaborar y presentar trimestralmente las fichas técnicas de los saldos para seneamiento en el comité de sostenibilidad  financiera</t>
  </si>
  <si>
    <t xml:space="preserve">Comites realizados para saneamiento de saldos</t>
  </si>
  <si>
    <t xml:space="preserve">(Coordinador Grupo interno de Contabilidad) Rina Martinez (Secretaria) Ximena Diaz (Profesional 3) Uriel Torres (Profesional 2) Máxima Salinas (Profesional 1) Ingrid Ovalle (Técnico) Ligia Maranta (Técnico II) Carmén Ximena Mercado (Técnico I)</t>
  </si>
  <si>
    <t xml:space="preserve">En lo transcurrido del año 2013 no se ha efectuado ninguna reunion del comité de sostenibilidad financiera, ya que por razones de cierre contable vigencia 2012, el GIT de contabilidad hasta el mes de Abril retomo la depuracion y analisis de las cuentas contables.
</t>
  </si>
  <si>
    <t xml:space="preserve">18 03 100</t>
  </si>
  <si>
    <t xml:space="preserve">GESTIÓN DE RECURSOS FINANCIEROS </t>
  </si>
  <si>
    <r>
      <rPr>
        <b val="true"/>
        <sz val="14"/>
        <rFont val="Arial"/>
        <family val="2"/>
      </rPr>
      <t xml:space="preserve">Constitución Reservas Presupuestales</t>
    </r>
    <r>
      <rPr>
        <sz val="14"/>
        <rFont val="Arial"/>
        <family val="2"/>
      </rPr>
      <t xml:space="preserve">:A 31 de diciembre de 2010 se constituyeron reservas por valor de $13.885.2 millones, monto que supera el tope de Ley y que puede generar reducciones presupuestales en la vigencia siguiente, tal como lo establece el art. 78 del Decreto 111 de 1996 (El presupuesto inicial fue de $381.960.6 millones y una apropiación definitiva de $409.563.7 millones).
</t>
    </r>
  </si>
  <si>
    <t xml:space="preserve">Inaplicación  de requisitos y desconocimiento de normas.</t>
  </si>
  <si>
    <t xml:space="preserve">Documentar en el procedimiento "Supervisión de contratos" terminos de oportunidad para el envío de la información soporte del seguimiento a los contratos de salud a la Coordinación de Contabilidad y el tiempo para  expedir el estado de cuenta con sus respectivos soportes.</t>
  </si>
  <si>
    <t xml:space="preserve">Dar cumplimiento al articulo 78 del decreto111 de 1996 con el fin de que las reservas presupuestales no sobrepasen los topes establecidos.</t>
  </si>
  <si>
    <t xml:space="preserve">Revisar y actualizar el procedimiento "supervisión de contratos"</t>
  </si>
  <si>
    <t xml:space="preserve">Grupo Interno de Trabajo de Contabilidad</t>
  </si>
  <si>
    <t xml:space="preserve">Julio Hernando Cardenas (Coordinador Grupo Interno de Contabilidad)</t>
  </si>
  <si>
    <t xml:space="preserve">Como  Responsable del procedimiento "Supervisión de contratos" la Oficina Asesora Juridica efectuo la modificacion del citado procedimiento, en donde  El GIT de contabilidad se comprometio  a enviar modificacion del procedimiento de "Supervision de Contratos", incluyendo puntos de control, en lo que se refiere  a las actividades que se hacen para generar el estado de cuenta con los tiempos utilizados y la informacion generada.  Es importante resaltar que este procedimiento sera aplicable solo a la liquidacion de contratos de Servicio Medico. Se envio a revision tecnica a la Oficina Asesora de Planeacion y Sistemas el dia 18 de Septiembre de 2012, y fue devuelto para ajuste por OPS el 17 de Octubre de 2012, lo cual la OAJ lo regreso con los ajustes pertinentes el 1 de Febrero de 2013, luego OPS lo devolvio nuevamente mediante memorando OPS-20131200019753 y OAJ lo entrego nuevamente con el memorando OAJ-20131300022403 del 4 de Abril de 2013, lo cual se encuentra en revision tecnica por OPS para aprobacion.</t>
  </si>
  <si>
    <t xml:space="preserve">Se pudo evidenciar que el proceso esta en revision tecnica despues de varios ajustes solicitados por la oficina Asesora de Planeacion y Sistemas, se espera su aprobacion para el II trimestre de 2013.</t>
  </si>
  <si>
    <t xml:space="preserve">18 01 004</t>
  </si>
  <si>
    <r>
      <rPr>
        <b val="true"/>
        <sz val="14"/>
        <rFont val="Arial"/>
        <family val="2"/>
      </rPr>
      <t xml:space="preserve">Operaciones Recíprocas</t>
    </r>
    <r>
      <rPr>
        <sz val="14"/>
        <rFont val="Arial"/>
        <family val="2"/>
      </rPr>
      <t xml:space="preserve">:  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r>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Aplicar concepto emitido por la Contaduria General de la Nación</t>
  </si>
  <si>
    <t xml:space="preserve">Registro de aplicación de concepto</t>
  </si>
  <si>
    <t xml:space="preserve">Subdirección Financiera - Coordinación de Contabilidad</t>
  </si>
  <si>
    <t xml:space="preserve">Ernesto Carvajal Moreno (Subdirector Financiero ) / Julio Hernando Cardenas   ( Coordinador Grupo Interno de Trabajo de Contabilidad)</t>
  </si>
  <si>
    <t xml:space="preserve">De acuerdo con instructivo 015 de Diciembre 16 de 2011 según item 2,3,8 "operaciones reciprocas con entidades liquidadas"; se deben ajustar en los siguientes lineamiento: 1) Los saldos de cuentas del balance que subsistan de los valores trasladados por la entidad liquidada deberan reportarsen con la (s) entidad(es) que asume(n) los derechos y obligaciones segun corresponda a cada tipo de operacion. Igualmente debera procederse con los derechos y obligaciones que se causen con posterioridad a la liquidacion. 2) en lo relativo a las cuentas de las actividades financiera, economica, social y ambiental, las entidades que tuvieron operaciones reciprocas con una entidad liquidada durante el periodo, no deben reportar los saldos causados con esta. De otra parte, los valores causados con posterioridad a la liquidacion deberan reportarse con la(s) entidad(es) que hayan asumido las actividades de la entidad liquidada. En consecuencia de la depuracion a la cuentas contables  se estan recopilando los soportes necesarios para llevar este saldo al Comite de Sostenibilidad Financiera para poder clasificar estos valores dentro del primer semestre de 2013.</t>
  </si>
  <si>
    <t xml:space="preserve">Durante el primer trimestre la actividad se encuentra sin avance.</t>
  </si>
  <si>
    <r>
      <rPr>
        <sz val="14"/>
        <rFont val="Arial"/>
        <family val="2"/>
      </rPr>
      <t xml:space="preserve">C</t>
    </r>
    <r>
      <rPr>
        <b val="true"/>
        <sz val="14"/>
        <rFont val="Arial"/>
        <family val="2"/>
      </rPr>
      <t xml:space="preserve">omité Técnico de Sostenibilidad Financiera: </t>
    </r>
    <r>
      <rPr>
        <sz val="14"/>
        <rFont val="Arial"/>
        <family val="2"/>
      </rPr>
      <t xml:space="preserve">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r>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t>
  </si>
  <si>
    <t xml:space="preserve">Subdirección Financiera / Grupo de trabajo de contabiilidad  / Grupo de trabajo de Tesorería</t>
  </si>
  <si>
    <t xml:space="preserve">Ernesto Carvajal Moreno ( Subdirector Financiero) / Julio Hernando Cardenas     ( Coordinador  Grupo de Trabajo de Contabilidad) / Omaira  Martinez ( Coordinador Grupo de Trabajo de Tesorería)</t>
  </si>
  <si>
    <t xml:space="preserve">En el trasncurso del año 2013, no se han efectuado reunines del Comité de Sostenibilidad Financiera, por consiguiente no hay actas por este asunto. Este dato corresponde a actas realizadas a este fecha desde el año 2011.</t>
  </si>
  <si>
    <t xml:space="preserve">Se pudo evidenciar que el comité de Sostenibilidad financiera no se ha reunido desde el año 2011, razon por el cual no se han tomado desiciones en materia contable. </t>
  </si>
  <si>
    <t xml:space="preserve">GESTION  DE RECURSOS FINANCIEROS</t>
  </si>
  <si>
    <t xml:space="preserve">El comprobante No. 07 - 422 de Abril 29 de 2009 se encuentra mal legalizado </t>
  </si>
  <si>
    <t xml:space="preserve">Falta de controles  en el procedimiento  "Comprobante  07 legalizaciones"</t>
  </si>
  <si>
    <t xml:space="preserve">Actualizar el procedimiento "Comprobante  07 legalizaciones" con puntos de control que permitan   verificar que los soportes de legalización sean los necesarios.</t>
  </si>
  <si>
    <t xml:space="preserve">garantizar que los registros contables sean fidedignos con los soportes de las legalizaciones</t>
  </si>
  <si>
    <t xml:space="preserve">Actualizar el procedimiento de legalizaciones ""Comprobante  07 legalizaciones"</t>
  </si>
  <si>
    <t xml:space="preserve">Procedimiento modificado, adoptado y socializado</t>
  </si>
  <si>
    <t xml:space="preserve">Ligia Maranta ( Tècnico II)/Luz Fanny Vaca /  Coordinadora Grupo interno de Contabilidad</t>
  </si>
  <si>
    <t xml:space="preserve">Se procedio a enviar a Oficina Asesora de Planeación y Sistemas con las ultimas correcciones en lo referente al procedimiento de cajas menores junto con las respectivas listas de chequeo, como consta en correo de fecha Diciembre 03 de 2012; nos encontrabamos en espera de su aprobacion, en Marzo 12 del 2013 se volvio a escribir a planeacion para su respectiva aprobacion</t>
  </si>
  <si>
    <t xml:space="preserve">Se pudo evidenciar que el  procedimiento de legalizaciones reembolsos y cierres de cajas menores se encuentra en revision tecnica.</t>
  </si>
  <si>
    <t xml:space="preserve">ASISTENCIA JURIDICA</t>
  </si>
  <si>
    <t xml:space="preserve">Incumplimiento en la documentación de las acciones preventivas para subsanar la no conformidad detectada por la oficina de control interno en el informe de auditoria No. 31 del pasado 16 de julio de 2012.</t>
  </si>
  <si>
    <t xml:space="preserve">Por renuncia presentada del Jefe de la Oficina Asesora Jurídica, a quien estaba asignada la clave de administrador de Contratos en la Oficina Asesora Jurídica</t>
  </si>
  <si>
    <t xml:space="preserve">Nombrado el nuevo Jefe de la Oficina Asesora Jurídica, solicitar la clave de administrador de contratos</t>
  </si>
  <si>
    <t xml:space="preserve">Solicitar la clave de administrador de contratos al nuevo Jefe de la Oficina Asesora Jurìdica</t>
  </si>
  <si>
    <t xml:space="preserve">Solicitar mediante correo electrónico al DAFP la asignación de la clave de "Administrador de contratos" para el jefe de oficina asesora  jurídica.</t>
  </si>
  <si>
    <t xml:space="preserve">Correo electrónico de salicitud</t>
  </si>
  <si>
    <t xml:space="preserve">Luis Alfredo Escobar Rodríguez  (Jefe oficina Asesora Jurídica) Judy Emilse Briceño  Castro (Auxiliar 5)</t>
  </si>
  <si>
    <t xml:space="preserve">Mediante correo eletronico de fecha 09 de Noviembre de 2012 el portal del sistema SIGEP asignó la  contraseña respectiva mediante el envío de correo electrónico a la oficina asesora jurídica</t>
  </si>
  <si>
    <t xml:space="preserve">Se evidencio correo electronico del pasado 9 de noviembre de 2012, en el cual se asigno la contraseña al Jefe de la Oficina Asesora Juridica.</t>
  </si>
  <si>
    <t xml:space="preserve">Se evidenció extemporaneidad en la presentación del informe semestral de la gestión del Comité de Defensa Judicial a la Dirección de Defensa Jurídica del Estado del Ministerio del Interior y de Justicia, correspondiente al II semestre de 2011.</t>
  </si>
  <si>
    <t xml:space="preserve">Falta de seguimiento por parte de la Secretaria Técnica del Comité de Defensa Judicial, de las funciones consagradas en el Decreto 1716 de 2009</t>
  </si>
  <si>
    <t xml:space="preserve">Diligenciar dentro del término establecido, en el aplicativo dispuesto para tal fin, la información requerida </t>
  </si>
  <si>
    <t xml:space="preserve">Presentar oportunamente los informes requeridos </t>
  </si>
  <si>
    <t xml:space="preserve">Informe presentado oportunamente </t>
  </si>
  <si>
    <t xml:space="preserve">Correo electrónico que evidencia el envío del informe al Ente solicitante</t>
  </si>
  <si>
    <t xml:space="preserve">Andrea Fuertes - Técnico 2</t>
  </si>
  <si>
    <t xml:space="preserve">Durante la vigencia del 2012 se reportaron al Ministerio del Interior y de Justicia, el informe de gestión del Comité de Defensa Judicial y Conciliación correspondiente al segundo semestre  del año 2011 evidencia del correo de fecha 08 de Agosto de 2012  y informe del primer semestre 2012 en correo de 31 de julio de 2012 - Informe del Segundo semestre 2012 en correo de 31 de Diciembre de 2012 evidencia carpeta 130-21-1  Informes Min. Interior</t>
  </si>
  <si>
    <t xml:space="preserve">Se evidencio durante la vigencia del 2012 se reportaron al Ministerio del Interior y de Justicia, el informe de gestión del Comité de Defensa Judicial y Conciliación correspondiente al segundo semestre  del año 2011 evidencia del correo de fecha 08 de Agosto de 2012  y informe del primer semestre 2012 en correo de 31 de julio de 2012 - Informe del Segundo semestre 2012 en correo de 31 de Diciembre de 2012 evidencia carpeta 130-21-1  Informes Min. Interior; adicionalmente se esta actualizando el procedimiento de Comite de defensa judicial en el cual se establecen fechas para la presentacion del informe.</t>
  </si>
  <si>
    <t xml:space="preserve">Utilización de un formato de Actas desactualizado respecto de todos los Comités del año 2011 y respecto de más del 50% de los Comités realizados hasta septiembre del año 2012 a pesar de existir una versión 2.0 con fecha de actualización de 29/01/2009.</t>
  </si>
  <si>
    <t xml:space="preserve">Falta de Revisión de los formatos que se encuentran en el link de calidad </t>
  </si>
  <si>
    <t xml:space="preserve">Utilizar la versión del formato publicado en el link de calidad, a partir de septiembre de 2012</t>
  </si>
  <si>
    <t xml:space="preserve">Elaborar las actas en la versión de los formatos que se encuentren publicados en el link de Calidad, a partir de septiembre de 2012</t>
  </si>
  <si>
    <t xml:space="preserve">Actas elaboradas en la versión del formato publicado en el link de Calidad, a partir de septiembre de 2012</t>
  </si>
  <si>
    <t xml:space="preserve">Actas del Comité de Defensa a partir de septiembre de 2012</t>
  </si>
  <si>
    <t xml:space="preserve">A partir del septiembre de 2012 se esta manejando el formato correspondiente para las actas de comité de defensa judicial y conciliación versión 2.0 con fecha de actualización de 29/01/2009. las cuales se evidencian el la carpeta 130.08.3 actas de comité de defensa judicial.</t>
  </si>
  <si>
    <t xml:space="preserve">Se pudo evidenciar que las actas de los diferentes comites estan legalizadas en el formato establecido por el sistema de gestion para este fin y en la version actual.</t>
  </si>
  <si>
    <t xml:space="preserve">No se gestionaron los convenios con los bancos Agrario y Cooperativa Financiera de Antioquia, para definir responsabilidad del banco y del Fondo para el pago de mesadas pensionales.</t>
  </si>
  <si>
    <t xml:space="preserve">Falta de revision  de los convenios </t>
  </si>
  <si>
    <t xml:space="preserve">Revision integral de los convenios  los bancos Agrario y Cooperativa Financiera de Antioquia, para definir responsabilidad del banco y del Fondo para el pago de mesadas pensionales. </t>
  </si>
  <si>
    <t xml:space="preserve">convenios revisados y aprobados </t>
  </si>
  <si>
    <t xml:space="preserve">Convenios revisados y aprobados </t>
  </si>
  <si>
    <t xml:space="preserve">Oficina Asesora jurídica</t>
  </si>
  <si>
    <t xml:space="preserve">Luis Alfredo Escobar Rodríguez /Jefe oficina Asesora Jurídica</t>
  </si>
  <si>
    <t xml:space="preserve">MEDIANTE MEMORANDO OAJ20131300013473 DE FEBRERO 22-2013 LA OFICINA JURIDICA REMITE OTROSI DEL CONVENIO CON LA COOPERATIVA FINANCIERA DE ANTIOQUIA DEBIDAMENTE LEGALIZADO.
EL CONVENIO CON EL BANCO AGRARIO DE COLOMBIA SOLO ESTA PENDIENTE LA LEGALIZACIÓN DEL MISMO TODA VEZ QUE FUE REVISADO POR  LA OFICINA JURIDICA DE LA ENTIDAD Y POR BANCO AGRARIO  COMO CONSTA EN LOS CORREOS ELECTRONICOS DE FEBRERO25 Y  26 DE 2013 RESPECTIVAMENTE. ASI MISMO COMO ES UNA CUENTA QUE PAGA MESADAS PENSIONALES CON RECURSOS DEL TESORO NACIONAL SE REQUIERE AUTORIZACION, LA CUAL SE SOLICITÓ MEDIANTE OFICIO GTE-20134100024681 DE FEB,14-2013 - AUTORIZACION RECIBIDA DEPARTE DEL TESORO  NACIONAL EN ABRIL 2 DE 2013 OFICIO 2-2013-010217</t>
  </si>
  <si>
    <t xml:space="preserve">Se pudo evidenciar la gestión de la oficina asesora juridica en la realización del otro si al convenio con la Cooperativa Financiera de Antioquia legalizado el pasado 15 de febrero de 2013, el convenio con el banco Agrario de Colombia se encuentra en tramite el cual debera estar legalizado en el segundo trimestre de 2013.</t>
  </si>
  <si>
    <t xml:space="preserve">La no revision de los cambios en la normatividad</t>
  </si>
  <si>
    <t xml:space="preserve">Revisar y actualizar los procedimiento para integrarlos al nuevo SIP.</t>
  </si>
  <si>
    <t xml:space="preserve">Actualizar los procedimientos deacuerdo a la nueva normatividad y adoptarlos en el nuevo SIP</t>
  </si>
  <si>
    <t xml:space="preserve">Actualizar los  procedimientos "Atención de demandas y procesos", "Informe semestral para el ministerio del interior y justicia" y "Junta de licitaciones y adquisiciones"</t>
  </si>
  <si>
    <t xml:space="preserve">Oficina Asesora Juridica</t>
  </si>
  <si>
    <t xml:space="preserve">Luis Alfredo Escobar Rodríguez   (Jefe oficina Asesora Jurídica) Gloria Espitia (Profesional) Margarita Cardenas  (Profesional VIII) </t>
  </si>
  <si>
    <t xml:space="preserve">1.  El procedimiento de Atención de Demandas, fue enviado a OPS, para revisión técnica desde el 20/10/2012, luego fue devuelto para ajustes el 01/12/2012, posteriormente la Oficina Asesora Jurídica, envío el procedimiento ajustado el 28 de diciembre de 2012.  Actualmente se encuentra en la oficina Jurídica para nuevos ajustes, por cuanto fue devuelto el 02/04/2013.
2. En cuanto al procedimiento de Informe Ministerio del Interior, se solicitó su eliminación del antiguo SIP, desde el 28/10/2012, por cuanto se creó un nuevo procedimiento denominado: INFORME PROCESOS JUDICIALES, el que se encuentra en OPS, para aprobación del Comité, desde el 02/04/2013, en virtud a que ya surtieron todas las etapas de ajustes y transversalidad. 
3. En relación con el procedimiento Junta de Licitaciones, se encuentra en OPS, para aprobación del Comité desde el 22 de marzo de 2013, según memorando OAJ-20131300001483, en razón a que fue creado el nuevo procedimiento de Comité de Contratación, el que también ya está para aprobación desde esta misma fecha.   
</t>
  </si>
  <si>
    <t xml:space="preserve">Se evidencia acto administrativo 1142 del 17 de abril del 2013 donde se da aprobación al procedimiento Comité de conttatación; el procedimiento de demandas se encuentra en ajustes despues de 2 revisiones tecnicas por parte de planeacion y sistemas y el procedimiento de Informe al ministerio de interior se encuentra en revision tecnica. </t>
  </si>
  <si>
    <t xml:space="preserve">GESTIÓN DE COBRO</t>
  </si>
  <si>
    <t xml:space="preserve">Incumplimiento del procedimiento APGRFGTEPT07 RECAUDO CUOTAS PARTES PENSIONALES actividad (2) “Baja el reporte y lo transmite vía intranet a la Subdirección Financiera – Cartera, toda vez que el proceso no informa el concepto y depositante si hay lugar.  La funcionaria Yadine Causil no ha indicado como aplicar los recaudos a pesar que se ha solicitado en varias oportunidades como indican los correos electrónicos enviados a la funcionaria en las siguientes fechas: 19, 26 y 30 de octubre de 2012.</t>
  </si>
  <si>
    <t xml:space="preserve">La no informacion en tiempo real por parte de tesoreria incumpliendo lo establecido en el procedimiento recaudo de cuotas partes,  lo que genera un insumounadecuado para la gestion,</t>
  </si>
  <si>
    <t xml:space="preserve">Actualizar procedimiento de recaudo cuotas partes,</t>
  </si>
  <si>
    <t xml:space="preserve">1, Realizar estados de cuenta con la debida imputacion del recaudo para dar aplicación al articulo 1654 del Codigo de Procedimiento Civil, y dar cumplimiento al articulo 4 de la ley 1066 de 2006,</t>
  </si>
  <si>
    <t xml:space="preserve">Solicitar mediante memorando la  actualizacion del procedimiento  de recaudo de cartera por parte de tesoreria.   </t>
  </si>
  <si>
    <t xml:space="preserve">Envio de un memorando solicitando la actualizacion del procedimiento de recaudo y cartera.</t>
  </si>
  <si>
    <t xml:space="preserve">Gestion de Cobro</t>
  </si>
  <si>
    <t xml:space="preserve">Catalina Arias - Profesional 2</t>
  </si>
  <si>
    <t xml:space="preserve">Se evidencia el incumplimiento de los envíos de los sobre para realizar los cobros persuasivos de los morosos en salud, lo cual es un error gravísimo por cuanto es un requisito indispensable.</t>
  </si>
  <si>
    <t xml:space="preserve">EL insumo que es la base de datos de morosos al SGSSS,  presenta inconsistencias que no permiten entregar un producto conforme,</t>
  </si>
  <si>
    <t xml:space="preserve">Actualizar la base de datos de morosos al SGSSS,</t>
  </si>
  <si>
    <t xml:space="preserve">Recibir el insumo correcto para elaborar el producto conforme,</t>
  </si>
  <si>
    <t xml:space="preserve">Solicitar mediante memorando la  actualizacion de la base de datos de morosos al SGSSS,</t>
  </si>
  <si>
    <t xml:space="preserve">Base de datos con informacion correcta,</t>
  </si>
  <si>
    <t xml:space="preserve">Gestio de Cobro</t>
  </si>
  <si>
    <t xml:space="preserve">Dario Baleta - Profesional 1</t>
  </si>
  <si>
    <t xml:space="preserve">GESTION DE COBRO</t>
  </si>
  <si>
    <t xml:space="preserve">Socializar e interiorizar las modificaciones introducidas al procedimiento a los funcionarios  que intervienen en su ejecución</t>
  </si>
  <si>
    <t xml:space="preserve">Aplicar  adecuadamente el procedimiento </t>
  </si>
  <si>
    <t xml:space="preserve">Socializar el procedimiento de recobros a los funcionarios del proceso que intervienen en su ejecución</t>
  </si>
  <si>
    <t xml:space="preserve">Subdireccion Financiera </t>
  </si>
  <si>
    <t xml:space="preserve">Yadine Causil  (Profesional IV) </t>
  </si>
  <si>
    <t xml:space="preserve">Dentro del cronograma que existe en el proceso de Gestión de Cobro para comezar sus actividades cada año y el cual fue enviado a la oficina de Control Interno, no se tiene contempladas las actividades que se llevan a cabo con el cobro de morosos de salud, por lo tanto en el momento de la auditoria no se pudo constatar si las actividades programada para desarrollar si  se estaban adelantando y con que oportunidad.  </t>
  </si>
  <si>
    <t xml:space="preserve">Falta de controles sobre la informacion que genera el proceso</t>
  </si>
  <si>
    <t xml:space="preserve">Actualizar el procedimiento  "Cobro a morosos del SGSSS" con puntos de control y términos para efectuar las gestiones de cobro persuasivo </t>
  </si>
  <si>
    <t xml:space="preserve">Establecer las actividades, responsables y términos de oportunidad para efectuar el cobro oportuno a los deudores del SGSSS</t>
  </si>
  <si>
    <t xml:space="preserve">Actualizar y someter a aprobación el procedimiento "Cobro a morosos del SGSSS"</t>
  </si>
  <si>
    <t xml:space="preserve">Subdirección Financiera </t>
  </si>
  <si>
    <t xml:space="preserve">Catalina Arias (Profesional 2) Dario Baleta (Profesional 1)</t>
  </si>
  <si>
    <t xml:space="preserve">El procedimiento fue corregido y se paso el dia 6 de diciembre a revision tecnica fue devuelto para tranversalidad el dia 20 de marzo,  actualmente se encuentra en tranverdalidad, 
si fue devuelto el diciembre, mucho en trasnversalidad agilidad por favor</t>
  </si>
  <si>
    <t xml:space="preserve">Se pudo evidenciar que el procedimiento paso a trasversalidad y el proceso de Asistencia juridica y recursos Financieros realizaron observaciones al mismo motivo por el cual se encuentra en ajustes para poder llevarlo al comité.</t>
  </si>
  <si>
    <t xml:space="preserve">Socializar el procedimiento de cobros al SGSSS, a los funcionarios del proceso que intervienen en su ejecución</t>
  </si>
  <si>
    <t xml:space="preserve">Debido a que el procedimiento no ha sido aprobado, la actividad no presenta avance.</t>
  </si>
  <si>
    <t xml:space="preserve">Dentro del procedimiento del cobro persuasivo de cuotas partes pensionales en la actividad donde pasa a cobro coactivo se evidencia que hace falta la inclusión del tiempo estipulado para el envio del respectivo expediente.</t>
  </si>
  <si>
    <t xml:space="preserve">Desconocimiento de las directrices para la documentación de procedimientos del Sistema integral deGestion (MECI - CALIDAD)</t>
  </si>
  <si>
    <t xml:space="preserve">Actualizar  el procedimiento "Cobro persuasivo de cuotas partes pensionales" con terminos de oportunidad para el envio de los expedientes al cobro coactivo </t>
  </si>
  <si>
    <t xml:space="preserve">Definir puntos de control y términos de oportunidad para el trámite de cuotas partes pensionales </t>
  </si>
  <si>
    <t xml:space="preserve">Actualizar procedimiento "Cobro persuasivo de cuotas partes pensionales" con términos de oportunidad </t>
  </si>
  <si>
    <t xml:space="preserve">Catalina Arias (Profesional 2) </t>
  </si>
  <si>
    <t xml:space="preserve">EL procedimiento fue devuelto del comité tecnico,  para ajustes,  se envio para su revision y fue devuelto el 20 de marzo para su transversalidad,
por favor esto no es un comentario acorde xa el plan de mejoramiento ademas no dice nada
</t>
  </si>
  <si>
    <t xml:space="preserve">Se pudo evidenciar que el procedimiento paso por revision tecnica y fue devuelto para ajustes los cuales a la fecha no han sido presentados.</t>
  </si>
  <si>
    <t xml:space="preserve">Registro de socialización del procedimiento a los funcionarios del proceso que intervienen en su ejecución</t>
  </si>
  <si>
    <t xml:space="preserve">De acuerdo al peocedimiento APGCBSFIPT07 cobro persuasivo a aportantes morosos del SGSSS; y auditado al responsable e evidencio: a) no se aclara si los tiempos establecidos en las actividades (1) del citado procedimiento son calendario o son   habiles llevando a esto  a posibles confusiones. b) en la actividad (5) no se estan dando los tiempos establecidos para  el  envió de la notificación de de morosidad  C) no presentan ninguna actividad en donde el requisito sea la notificación total de los morosos ya sea con periodicidad mensual, bimensual, trimestral según sea su calificación de cartera. D) no existe ninguna actividad donde se tomen acciones para los aportantes donde se haya detectado que es una cartera irrecuperable o incobrable como por ejemplo las empresas  que se encuentran liquidadas, novedad que no se está reportando al comité de sostenibilidad para su saneamiento. E) no incluye una actividad en donde se finalice la gestión de cobro de morosos y pase a otras instancias ya sean pre  jurídicas o jurídicas según sea la política adoptada;  esto con el fin de efectuar el saneamiento de esta cuenta contable. F) el procedimiento no cuenta dentro de sus actividades el método de medición de las actividades del proceso  de cobro de los morosos de salud entro de un  periodo determinado. G) dentro de la actividad No (3) se menciona la elaboración de estados de cuentas pero en el momento de la auditoria manifiesta el auditado que ellos solo hacen comunicados, sería conveniente  su aclaración. H) dentro del procedimiento no se tiene en cuenta la descripción de la conciliación que se hace con el proceso de Contabilidad, en qué consiste, ni los tiempos que se tiene para esta actividad. j) no se encuentran las causales de retiro de los aportantes de la base de datos y su posterior registro </t>
  </si>
  <si>
    <t xml:space="preserve">Actualizar el procedimiento  "Cobro a morosos del SGSSS" con puntos de control, terminos de oportunidad, actividades  y responsables  para efectuar las gestiones de cobro persuasivo de acuerdo a los requerimientos evidenciados en el hallazgo </t>
  </si>
  <si>
    <t xml:space="preserve">Contar con un documento idoneo que establezca las actividades, términos de ley y responsables para efectuar el cobro a morosos del SGSSS </t>
  </si>
  <si>
    <t xml:space="preserve">Actualizar el  procedimiento ""Cobro a morosos del SGSSS" </t>
  </si>
  <si>
    <t xml:space="preserve">El procedimiento fue corregido y se paso el dia 6 de diciembre a revision tecnica fue devuelto para tranversalidad el dia 20 de marzo,  actualmente se encuentra en tranverdalidad,
por favor esto no es un comentario acorde xa el plan de mejoramiento ademas no dice nada, es mas es un hallazgo detectado 2 veces y no se avanza
</t>
  </si>
  <si>
    <t xml:space="preserve">Efectuar ejercicio de socializacion de las modificaciones introducidas al procedimiento a los funcionarios del proceso que intervienen en su ejecucion </t>
  </si>
  <si>
    <t xml:space="preserve">Sensibilizar a los funcionarios  del proceso sobre la importancia de la adecuada ejecución del procedimiento</t>
  </si>
  <si>
    <t xml:space="preserve">SEGUIMIENTO Y EVALUACIÓN INDEPENDIENTE</t>
  </si>
  <si>
    <t xml:space="preserve">No se evidencia avance en el cumplimiento del compromiso “Solicitar mediante memorando, a los coordinadores  de los Grupos Internos de Trabajo de Gestión Talento Humano y Atención al usuario y gestión Documental, presentar propuesta con ajuste de funciones para secretarias en las divisiones”  Con fecha de inicio 18 de abril de 2011 y fecha limite 13 de mayo de 2011, el cual se encuentra en el acta 7 Comité Coordinador del Sistema de Control Interno y Calidad de 18 de abril de 2011. </t>
  </si>
  <si>
    <t xml:space="preserve">Auditoria de control interno</t>
  </si>
  <si>
    <t xml:space="preserve">Desconocimiento de los directrices para efectuar seguimiento a los compromisos adquiridos en el comité de control interno y calidad</t>
  </si>
  <si>
    <t xml:space="preserve">Diseñar e implementar controles para efectuar el seguimirento  a los compromisos del comité de control interno y calidad</t>
  </si>
  <si>
    <t xml:space="preserve">Contar con un documento  idoneo que establezca  las directrices  para el control   de los compromisos del comité de control interno y calidad</t>
  </si>
  <si>
    <t xml:space="preserve">Actualizar el procedimiento "Comité   del Sisterma de Control Interno y Calidad"  para incluir una actividad  del seguimiento de los compromisos del Comité   a cargo del Grupo de Control Interno.</t>
  </si>
  <si>
    <t xml:space="preserve">Procedimiento aprobado mediante acto administrativo</t>
  </si>
  <si>
    <t xml:space="preserve">Grupo de Trabajo de Control  Interno</t>
  </si>
  <si>
    <t xml:space="preserve">Jaime Escobar                        (Profesional VIII) Lina Morales    ( Profesional II)</t>
  </si>
  <si>
    <t xml:space="preserve">El pasado 28 de febrero de 2013 se presento a la Oficina de Planeación y Sistemas el procedimiento "Comité Coordinador del Sistema de Control Interno y Calidad, el cual fue revisado tecnicamente y enviado a trasversalidad el pasado 22 de marzo de 2013 y a la fecha se encuentra para ser enviado al comite para su respectiva aprobación.</t>
  </si>
  <si>
    <t xml:space="preserve">Se evidencio que mediante acto administrativo No 1142 de del 17 de abril de 2013 se aprobo el procedimiento ESDESDIGPT05 Comité Coordinador del Sistema de Control Interno y Calidad de 18 de abril de 2011. </t>
  </si>
  <si>
    <t xml:space="preserve">Martha LiLiana García Leiva</t>
  </si>
  <si>
    <t xml:space="preserve">REPORTE DE AVANCE DEL PLAN DE MEJORAMIENTO I TRIMESTRE 2013</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0"/>
    <numFmt numFmtId="169" formatCode="d\-mmm\-yy"/>
    <numFmt numFmtId="170" formatCode="@"/>
    <numFmt numFmtId="171" formatCode="0.0"/>
    <numFmt numFmtId="172" formatCode="#,##0"/>
  </numFmts>
  <fonts count="22">
    <font>
      <sz val="10"/>
      <name val="Arial"/>
      <family val="2"/>
    </font>
    <font>
      <sz val="10"/>
      <name val="Arial"/>
      <family val="0"/>
    </font>
    <font>
      <sz val="10"/>
      <name val="Arial"/>
      <family val="0"/>
    </font>
    <font>
      <sz val="10"/>
      <name val="Arial"/>
      <family val="0"/>
    </font>
    <font>
      <sz val="11"/>
      <color rgb="FF000000"/>
      <name val="Calibri"/>
      <family val="2"/>
    </font>
    <font>
      <sz val="14"/>
      <color rgb="FF000000"/>
      <name val="Arial"/>
      <family val="2"/>
    </font>
    <font>
      <b val="true"/>
      <sz val="14"/>
      <color rgb="FF808080"/>
      <name val="Arial"/>
      <family val="2"/>
    </font>
    <font>
      <b val="true"/>
      <sz val="14"/>
      <color rgb="FF000000"/>
      <name val="Arial"/>
      <family val="2"/>
    </font>
    <font>
      <b val="true"/>
      <sz val="14"/>
      <name val="Arial"/>
      <family val="2"/>
    </font>
    <font>
      <sz val="11"/>
      <color rgb="FF993300"/>
      <name val="Calibri"/>
      <family val="2"/>
    </font>
    <font>
      <sz val="11"/>
      <color rgb="FFFFFFFF"/>
      <name val="Calibri"/>
      <family val="2"/>
    </font>
    <font>
      <b val="true"/>
      <sz val="14"/>
      <color rgb="FF993300"/>
      <name val="Arial"/>
      <family val="2"/>
    </font>
    <font>
      <sz val="14"/>
      <name val="Arial"/>
      <family val="2"/>
    </font>
    <font>
      <sz val="16"/>
      <name val="Arial Narrow"/>
      <family val="2"/>
    </font>
    <font>
      <sz val="16"/>
      <name val="Arial"/>
      <family val="2"/>
    </font>
    <font>
      <sz val="14"/>
      <color rgb="FFFF0000"/>
      <name val="Arial"/>
      <family val="2"/>
    </font>
    <font>
      <sz val="14"/>
      <name val="Tahoma"/>
      <family val="2"/>
    </font>
    <font>
      <sz val="14"/>
      <color rgb="FF800080"/>
      <name val="Arial"/>
      <family val="2"/>
    </font>
    <font>
      <sz val="14"/>
      <color rgb="FF0066CC"/>
      <name val="Arial"/>
      <family val="2"/>
    </font>
    <font>
      <b val="true"/>
      <sz val="14"/>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339966"/>
        <bgColor rgb="FF0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10" fillId="3" borderId="0" applyFont="true" applyBorder="false" applyAlignment="false" applyProtection="false"/>
    <xf numFmtId="164" fontId="10" fillId="4"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5" fontId="5" fillId="5" borderId="0" xfId="0" applyFont="true" applyBorder="fals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general" vertical="bottom" textRotation="0" wrapText="false" indent="0" shrinkToFit="false"/>
      <protection locked="false" hidden="false"/>
    </xf>
    <xf numFmtId="164" fontId="5" fillId="5" borderId="3" xfId="0" applyFont="true" applyBorder="true" applyAlignment="true" applyProtection="true">
      <alignment horizontal="general" vertical="bottom" textRotation="0" wrapText="fals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4" fontId="5" fillId="5" borderId="4" xfId="0" applyFont="true" applyBorder="true" applyAlignment="true" applyProtection="true">
      <alignment horizontal="center" vertical="bottom" textRotation="0" wrapText="true" indent="0" shrinkToFit="false"/>
      <protection locked="false" hidden="false"/>
    </xf>
    <xf numFmtId="164" fontId="5" fillId="5" borderId="0" xfId="0" applyFont="true" applyBorder="true" applyAlignment="tru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false" hidden="false"/>
    </xf>
    <xf numFmtId="164" fontId="7" fillId="5" borderId="6"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7" fillId="5" borderId="7" xfId="0" applyFont="true" applyBorder="true" applyAlignment="true" applyProtection="true">
      <alignment horizontal="center" vertical="center" textRotation="0" wrapText="false" indent="0" shrinkToFit="false"/>
      <protection locked="false" hidden="false"/>
    </xf>
    <xf numFmtId="164" fontId="7" fillId="5" borderId="4" xfId="0" applyFont="true" applyBorder="true" applyAlignment="true" applyProtection="true">
      <alignment horizontal="center" vertical="center" textRotation="0" wrapText="false" indent="0" shrinkToFit="false"/>
      <protection locked="false" hidden="false"/>
    </xf>
    <xf numFmtId="164" fontId="7" fillId="5" borderId="4"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true">
      <alignment horizontal="general" vertical="center" textRotation="0" wrapText="false" indent="0" shrinkToFit="false"/>
      <protection locked="false" hidden="false"/>
    </xf>
    <xf numFmtId="164" fontId="5" fillId="5" borderId="8" xfId="0" applyFont="true" applyBorder="true" applyAlignment="true" applyProtection="true">
      <alignment horizontal="center" vertical="bottom" textRotation="0" wrapText="false" indent="0" shrinkToFit="false"/>
      <protection locked="false" hidden="false"/>
    </xf>
    <xf numFmtId="164" fontId="8" fillId="5" borderId="4" xfId="46" applyFont="true" applyBorder="true" applyAlignment="true" applyProtection="true">
      <alignment horizontal="center" vertical="center" textRotation="0" wrapText="false" indent="0" shrinkToFit="false"/>
      <protection locked="false" hidden="false"/>
    </xf>
    <xf numFmtId="164" fontId="8" fillId="5" borderId="9" xfId="47" applyFont="true" applyBorder="true" applyAlignment="true" applyProtection="true">
      <alignment horizontal="center" vertical="center" textRotation="0" wrapText="true" indent="0" shrinkToFit="false"/>
      <protection locked="false" hidden="false"/>
    </xf>
    <xf numFmtId="164" fontId="8" fillId="5" borderId="7" xfId="46" applyFont="true" applyBorder="true" applyAlignment="true" applyProtection="true">
      <alignment horizontal="center" vertical="center" textRotation="0" wrapText="false" indent="0" shrinkToFit="false"/>
      <protection locked="false" hidden="false"/>
    </xf>
    <xf numFmtId="164" fontId="8" fillId="5" borderId="9" xfId="46" applyFont="true" applyBorder="true" applyAlignment="true" applyProtection="true">
      <alignment horizontal="center" vertical="center" textRotation="0" wrapText="false" indent="0" shrinkToFit="false"/>
      <protection locked="false" hidden="false"/>
    </xf>
    <xf numFmtId="164" fontId="11" fillId="5" borderId="4" xfId="46" applyFont="true" applyBorder="true" applyAlignment="true" applyProtection="true">
      <alignment horizontal="center" vertical="center" textRotation="0" wrapText="false" indent="0" shrinkToFit="false"/>
      <protection locked="false" hidden="false"/>
    </xf>
    <xf numFmtId="164" fontId="11" fillId="5" borderId="10" xfId="46" applyFont="true" applyBorder="true" applyAlignment="true" applyProtection="true">
      <alignment horizontal="center" vertical="center" textRotation="0" wrapText="false" indent="0" shrinkToFit="false"/>
      <protection locked="false" hidden="false"/>
    </xf>
    <xf numFmtId="164" fontId="8" fillId="5" borderId="3" xfId="47" applyFont="true" applyBorder="true" applyAlignment="true" applyProtection="true">
      <alignment horizontal="center" vertical="center" textRotation="0" wrapText="true" indent="0" shrinkToFit="false"/>
      <protection locked="fals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4" xfId="46" applyFont="true" applyBorder="true" applyAlignment="true" applyProtection="true">
      <alignment horizontal="center" vertical="center" textRotation="0" wrapText="true" indent="0" shrinkToFit="false"/>
      <protection locked="false" hidden="false"/>
    </xf>
    <xf numFmtId="164" fontId="8" fillId="5" borderId="4" xfId="48" applyFont="true" applyBorder="true" applyAlignment="true" applyProtection="true">
      <alignment horizontal="center" vertical="center" textRotation="0" wrapText="true" indent="0" shrinkToFit="false"/>
      <protection locked="false" hidden="false"/>
    </xf>
    <xf numFmtId="164" fontId="8" fillId="5" borderId="4" xfId="47" applyFont="true" applyBorder="true" applyAlignment="true" applyProtection="true">
      <alignment horizontal="center" vertical="center" textRotation="0" wrapText="true" indent="0" shrinkToFit="false"/>
      <protection locked="false" hidden="false"/>
    </xf>
    <xf numFmtId="164" fontId="5" fillId="5" borderId="0" xfId="0" applyFont="true" applyBorder="false" applyAlignment="true" applyProtection="true">
      <alignment horizontal="center" vertical="center" textRotation="0" wrapText="false" indent="0" shrinkToFit="false"/>
      <protection locked="false" hidden="false"/>
    </xf>
    <xf numFmtId="165" fontId="5" fillId="5" borderId="0" xfId="0" applyFont="true" applyBorder="false" applyAlignment="true" applyProtection="true">
      <alignment horizontal="center" vertical="center" textRotation="0" wrapText="false" indent="0" shrinkToFit="false"/>
      <protection locked="false" hidden="false"/>
    </xf>
    <xf numFmtId="164" fontId="8" fillId="5" borderId="9" xfId="48" applyFont="true" applyBorder="true" applyAlignment="true" applyProtection="true">
      <alignment horizontal="center" vertical="center" textRotation="0" wrapText="true" indent="0" shrinkToFit="false"/>
      <protection locked="false" hidden="false"/>
    </xf>
    <xf numFmtId="164" fontId="8" fillId="5" borderId="12" xfId="47" applyFont="true" applyBorder="true" applyAlignment="true" applyProtection="true">
      <alignment horizontal="center" vertical="center" textRotation="0" wrapText="true" indent="0" shrinkToFit="false"/>
      <protection locked="false" hidden="false"/>
    </xf>
    <xf numFmtId="164" fontId="8" fillId="5" borderId="3" xfId="47" applyFont="true" applyBorder="true" applyAlignment="true" applyProtection="true">
      <alignment horizontal="center" vertical="center" textRotation="0" wrapText="true" indent="0" shrinkToFit="false"/>
      <protection locked="true" hidden="false"/>
    </xf>
    <xf numFmtId="164" fontId="8" fillId="5" borderId="9" xfId="47"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true">
      <alignment horizontal="justify" vertical="center" textRotation="0" wrapText="true" indent="0" shrinkToFit="false"/>
      <protection locked="false" hidden="false"/>
    </xf>
    <xf numFmtId="164" fontId="12" fillId="5" borderId="4" xfId="47" applyFont="true" applyBorder="true" applyAlignment="true" applyProtection="true">
      <alignment horizontal="justify" vertical="center" textRotation="0" wrapText="true" indent="0" shrinkToFit="false"/>
      <protection locked="false" hidden="false"/>
    </xf>
    <xf numFmtId="164" fontId="12" fillId="5" borderId="4" xfId="46" applyFont="true" applyBorder="true" applyAlignment="true" applyProtection="true">
      <alignment horizontal="center" vertical="center" textRotation="0" wrapText="true" indent="0" shrinkToFit="false"/>
      <protection locked="false" hidden="false"/>
    </xf>
    <xf numFmtId="164" fontId="12" fillId="5" borderId="4" xfId="48" applyFont="true" applyBorder="true" applyAlignment="true" applyProtection="true">
      <alignment horizontal="center" vertical="center" textRotation="0" wrapText="true" indent="0" shrinkToFit="false"/>
      <protection locked="false" hidden="false"/>
    </xf>
    <xf numFmtId="166" fontId="12" fillId="5" borderId="4" xfId="48" applyFont="true" applyBorder="true" applyAlignment="true" applyProtection="true">
      <alignment horizontal="center" vertical="center" textRotation="0" wrapText="true" indent="0" shrinkToFit="false"/>
      <protection locked="false" hidden="false"/>
    </xf>
    <xf numFmtId="164" fontId="13" fillId="5" borderId="4" xfId="47" applyFont="true" applyBorder="true" applyAlignment="true" applyProtection="true">
      <alignment horizontal="justify" vertical="center" textRotation="0" wrapText="true" indent="0" shrinkToFit="false"/>
      <protection locked="false" hidden="false"/>
    </xf>
    <xf numFmtId="164" fontId="12" fillId="5" borderId="4" xfId="0" applyFont="true" applyBorder="true" applyAlignment="true" applyProtection="true">
      <alignment horizontal="center" vertical="center" textRotation="0" wrapText="true" indent="0" shrinkToFit="false"/>
      <protection locked="false" hidden="false"/>
    </xf>
    <xf numFmtId="167" fontId="12" fillId="5" borderId="4" xfId="0" applyFont="true" applyBorder="true" applyAlignment="true" applyProtection="true">
      <alignment horizontal="center" vertical="center" textRotation="0" wrapText="true" indent="0" shrinkToFit="false"/>
      <protection locked="false" hidden="false"/>
    </xf>
    <xf numFmtId="164" fontId="12" fillId="5" borderId="4" xfId="47" applyFont="true" applyBorder="true" applyAlignment="true" applyProtection="true">
      <alignment horizontal="justify" vertical="center" textRotation="0" wrapText="true" indent="0" shrinkToFit="false"/>
      <protection locked="true" hidden="false"/>
    </xf>
    <xf numFmtId="164" fontId="12" fillId="5" borderId="4" xfId="47" applyFont="true" applyBorder="true" applyAlignment="true" applyProtection="true">
      <alignment horizontal="center" vertical="center" textRotation="0" wrapText="true" indent="0" shrinkToFit="false"/>
      <protection locked="true" hidden="false"/>
    </xf>
    <xf numFmtId="166" fontId="12" fillId="5" borderId="4" xfId="47"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justify" vertical="bottom" textRotation="0" wrapText="true" indent="0" shrinkToFit="false"/>
      <protection locked="false" hidden="false"/>
    </xf>
    <xf numFmtId="164" fontId="12" fillId="5" borderId="4" xfId="0" applyFont="true" applyBorder="true" applyAlignment="true" applyProtection="true">
      <alignment horizontal="justify" vertical="center" textRotation="0" wrapText="true" indent="0" shrinkToFit="false"/>
      <protection locked="false" hidden="false"/>
    </xf>
    <xf numFmtId="166" fontId="12" fillId="5" borderId="4" xfId="0" applyFont="true" applyBorder="true" applyAlignment="true" applyProtection="true">
      <alignment horizontal="center" vertical="center" textRotation="0" wrapText="true" indent="0" shrinkToFit="false"/>
      <protection locked="fals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12" fillId="5" borderId="4" xfId="46" applyFont="true" applyBorder="true" applyAlignment="true" applyProtection="true">
      <alignment horizontal="justify" vertical="center" textRotation="0" wrapText="true" indent="0" shrinkToFit="false"/>
      <protection locked="false" hidden="false"/>
    </xf>
    <xf numFmtId="164" fontId="12" fillId="5" borderId="4" xfId="46" applyFont="true" applyBorder="true" applyAlignment="true" applyProtection="true">
      <alignment horizontal="general" vertical="center" textRotation="0" wrapText="true" indent="0" shrinkToFit="false"/>
      <protection locked="false" hidden="false"/>
    </xf>
    <xf numFmtId="166" fontId="8" fillId="5" borderId="4" xfId="0" applyFont="true" applyBorder="true" applyAlignment="true" applyProtection="false">
      <alignment horizontal="general" vertical="center" textRotation="0" wrapText="true" indent="0" shrinkToFit="false"/>
      <protection locked="true" hidden="false"/>
    </xf>
    <xf numFmtId="164" fontId="12" fillId="5" borderId="4" xfId="47" applyFont="true" applyBorder="true" applyAlignment="true" applyProtection="true">
      <alignment horizontal="center" vertical="center" textRotation="0" wrapText="true" indent="0" shrinkToFit="false"/>
      <protection locked="false" hidden="false"/>
    </xf>
    <xf numFmtId="164" fontId="12" fillId="5" borderId="4" xfId="0" applyFont="true" applyBorder="true" applyAlignment="true" applyProtection="true">
      <alignment horizontal="justify" vertical="center" textRotation="0" wrapText="true" indent="0" shrinkToFit="false"/>
      <protection locked="true" hidden="false"/>
    </xf>
    <xf numFmtId="164" fontId="12" fillId="5" borderId="4" xfId="0"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false" hidden="false"/>
    </xf>
    <xf numFmtId="165" fontId="5" fillId="5" borderId="0" xfId="0" applyFont="true" applyBorder="false" applyAlignment="true" applyProtection="true">
      <alignment horizontal="general" vertical="center" textRotation="0" wrapText="false" indent="0" shrinkToFit="false"/>
      <protection locked="false" hidden="false"/>
    </xf>
    <xf numFmtId="164" fontId="14" fillId="5" borderId="4" xfId="0" applyFont="true" applyBorder="true" applyAlignment="true" applyProtection="true">
      <alignment horizontal="justify" vertical="center" textRotation="0" wrapText="true" indent="0" shrinkToFit="false"/>
      <protection locked="false" hidden="false"/>
    </xf>
    <xf numFmtId="167" fontId="12" fillId="5" borderId="4" xfId="0" applyFont="true" applyBorder="true" applyAlignment="true" applyProtection="true">
      <alignment horizontal="justify" vertical="center" textRotation="0" wrapText="true" indent="0" shrinkToFit="false"/>
      <protection locked="true" hidden="false"/>
    </xf>
    <xf numFmtId="166" fontId="12" fillId="5" borderId="4" xfId="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true">
      <alignment horizontal="general" vertical="center" textRotation="0" wrapText="true" indent="0" shrinkToFit="false"/>
      <protection locked="false" hidden="false"/>
    </xf>
    <xf numFmtId="168" fontId="12" fillId="5" borderId="4" xfId="0" applyFont="true" applyBorder="true" applyAlignment="true" applyProtection="true">
      <alignment horizontal="center" vertical="center" textRotation="0" wrapText="true" indent="0" shrinkToFit="false"/>
      <protection locked="fals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5" fontId="15" fillId="5" borderId="0" xfId="0" applyFont="true" applyBorder="false" applyAlignment="false" applyProtection="true">
      <alignment horizontal="general" vertical="bottom" textRotation="0" wrapText="false" indent="0" shrinkToFit="false"/>
      <protection locked="false" hidden="false"/>
    </xf>
    <xf numFmtId="164" fontId="16" fillId="5" borderId="4" xfId="0" applyFont="true" applyBorder="true" applyAlignment="true" applyProtection="true">
      <alignment horizontal="center" vertical="center" textRotation="0" wrapText="true" indent="0" shrinkToFit="false"/>
      <protection locked="false" hidden="false"/>
    </xf>
    <xf numFmtId="164" fontId="12" fillId="5" borderId="4" xfId="27" applyFont="true" applyBorder="true" applyAlignment="true" applyProtection="true">
      <alignment horizontal="justify" vertical="center" textRotation="0" wrapText="true" indent="0" shrinkToFit="false"/>
      <protection locked="false" hidden="false"/>
    </xf>
    <xf numFmtId="164" fontId="12" fillId="5" borderId="4" xfId="27" applyFont="true" applyBorder="true" applyAlignment="true" applyProtection="true">
      <alignment horizontal="general" vertical="center" textRotation="0" wrapText="true" indent="0" shrinkToFit="false"/>
      <protection locked="false" hidden="false"/>
    </xf>
    <xf numFmtId="164" fontId="12" fillId="5" borderId="4" xfId="27" applyFont="true" applyBorder="true" applyAlignment="true" applyProtection="true">
      <alignment horizontal="center" vertical="center" textRotation="0" wrapText="true" indent="0" shrinkToFit="false"/>
      <protection locked="false" hidden="false"/>
    </xf>
    <xf numFmtId="166" fontId="12" fillId="5" borderId="4" xfId="27" applyFont="true" applyBorder="true" applyAlignment="true" applyProtection="true">
      <alignment horizontal="center" vertical="center" textRotation="0" wrapText="true" indent="0" shrinkToFit="false"/>
      <protection locked="false" hidden="false"/>
    </xf>
    <xf numFmtId="168" fontId="12" fillId="5" borderId="4" xfId="27" applyFont="true" applyBorder="true" applyAlignment="true" applyProtection="true">
      <alignment horizontal="center" vertical="center" textRotation="0" wrapText="true" indent="0" shrinkToFit="false"/>
      <protection locked="false" hidden="false"/>
    </xf>
    <xf numFmtId="164" fontId="12" fillId="5" borderId="4" xfId="0" applyFont="true" applyBorder="true" applyAlignment="true" applyProtection="true">
      <alignment horizontal="center" vertical="center" textRotation="0" wrapText="true" indent="0" shrinkToFit="false"/>
      <protection locked="false" hidden="false"/>
    </xf>
    <xf numFmtId="167" fontId="5" fillId="5" borderId="4" xfId="0" applyFont="true" applyBorder="true" applyAlignment="true" applyProtection="true">
      <alignment horizontal="center" vertical="center" textRotation="0" wrapText="true" indent="0" shrinkToFit="false"/>
      <protection locked="false" hidden="false"/>
    </xf>
    <xf numFmtId="164" fontId="12" fillId="5" borderId="4" xfId="0" applyFont="true" applyBorder="true" applyAlignment="true" applyProtection="true">
      <alignment horizontal="justify" vertical="center" textRotation="0" wrapText="true" indent="0" shrinkToFit="false"/>
      <protection locked="false" hidden="false"/>
    </xf>
    <xf numFmtId="164" fontId="12" fillId="5" borderId="4" xfId="0" applyFont="true" applyBorder="true" applyAlignment="true" applyProtection="false">
      <alignment horizontal="justify" vertical="center" textRotation="0" wrapText="true" indent="0" shrinkToFit="false"/>
      <protection locked="true" hidden="false"/>
    </xf>
    <xf numFmtId="166" fontId="12" fillId="5" borderId="4" xfId="0" applyFont="true" applyBorder="true" applyAlignment="true" applyProtection="true">
      <alignment horizontal="center" vertical="center" textRotation="0" wrapText="false" indent="0" shrinkToFit="false"/>
      <protection locked="false" hidden="false"/>
    </xf>
    <xf numFmtId="164" fontId="8" fillId="5" borderId="4" xfId="0" applyFont="true" applyBorder="true" applyAlignment="true" applyProtection="true">
      <alignment horizontal="center" vertical="center" textRotation="0" wrapText="true" indent="0" shrinkToFit="false"/>
      <protection locked="false" hidden="false"/>
    </xf>
    <xf numFmtId="164" fontId="8" fillId="5" borderId="4" xfId="27" applyFont="true" applyBorder="true" applyAlignment="true" applyProtection="false">
      <alignment horizontal="center" vertical="center" textRotation="0" wrapText="true" indent="0" shrinkToFit="false"/>
      <protection locked="true" hidden="false"/>
    </xf>
    <xf numFmtId="164" fontId="12" fillId="5" borderId="4" xfId="27" applyFont="true" applyBorder="true" applyAlignment="true" applyProtection="false">
      <alignment horizontal="justify" vertical="center" textRotation="0" wrapText="true" indent="0" shrinkToFit="false"/>
      <protection locked="true" hidden="false"/>
    </xf>
    <xf numFmtId="164" fontId="12" fillId="5" borderId="4" xfId="27" applyFont="true" applyBorder="true" applyAlignment="true" applyProtection="false">
      <alignment horizontal="center" vertical="center" textRotation="0" wrapText="true" indent="0" shrinkToFit="false"/>
      <protection locked="true" hidden="false"/>
    </xf>
    <xf numFmtId="169" fontId="12" fillId="5" borderId="4" xfId="27" applyFont="true" applyBorder="true" applyAlignment="true" applyProtection="false">
      <alignment horizontal="center" vertical="center" textRotation="0" wrapText="false" indent="0" shrinkToFit="false"/>
      <protection locked="true" hidden="false"/>
    </xf>
    <xf numFmtId="170" fontId="12" fillId="5" borderId="4" xfId="0" applyFont="true" applyBorder="true" applyAlignment="true" applyProtection="true">
      <alignment horizontal="center" vertical="center" textRotation="0" wrapText="true" indent="0" shrinkToFit="false"/>
      <protection locked="false" hidden="false"/>
    </xf>
    <xf numFmtId="166" fontId="12" fillId="5" borderId="4" xfId="34" applyFont="true" applyBorder="true" applyAlignment="true" applyProtection="true">
      <alignment horizontal="center" vertical="center" textRotation="0" wrapText="true" indent="0" shrinkToFit="false"/>
      <protection locked="false" hidden="false"/>
    </xf>
    <xf numFmtId="170" fontId="12" fillId="5" borderId="4" xfId="0" applyFont="true" applyBorder="true" applyAlignment="true" applyProtection="true">
      <alignment horizontal="general" vertical="center" textRotation="0" wrapText="true" indent="0" shrinkToFit="false"/>
      <protection locked="false" hidden="false"/>
    </xf>
    <xf numFmtId="164" fontId="12" fillId="5" borderId="4" xfId="27" applyFont="true" applyBorder="true" applyAlignment="true" applyProtection="false">
      <alignment horizontal="general" vertical="center" textRotation="0" wrapText="true" indent="0" shrinkToFit="false"/>
      <protection locked="true" hidden="false"/>
    </xf>
    <xf numFmtId="166" fontId="12" fillId="5" borderId="4" xfId="0" applyFont="true" applyBorder="true" applyAlignment="true" applyProtection="false">
      <alignment horizontal="center" vertical="center" textRotation="0" wrapText="true" indent="0" shrinkToFit="false"/>
      <protection locked="true" hidden="false"/>
    </xf>
    <xf numFmtId="166" fontId="12" fillId="5" borderId="4" xfId="0" applyFont="true" applyBorder="true" applyAlignment="true" applyProtection="false">
      <alignment horizontal="center" vertical="center" textRotation="0" wrapText="false" indent="0" shrinkToFit="false"/>
      <protection locked="true" hidden="false"/>
    </xf>
    <xf numFmtId="170" fontId="12" fillId="5" borderId="4" xfId="0" applyFont="true" applyBorder="true" applyAlignment="true" applyProtection="true">
      <alignment horizontal="justify" vertical="center" textRotation="0" wrapText="true" indent="0" shrinkToFit="false"/>
      <protection locked="false" hidden="false"/>
    </xf>
    <xf numFmtId="164" fontId="12" fillId="5" borderId="4" xfId="0" applyFont="true" applyBorder="true" applyAlignment="true" applyProtection="false">
      <alignment horizontal="justify" vertical="center" textRotation="0" wrapText="false" indent="0" shrinkToFit="false"/>
      <protection locked="true" hidden="false"/>
    </xf>
    <xf numFmtId="164" fontId="12" fillId="5" borderId="4" xfId="0" applyFont="true" applyBorder="true" applyAlignment="true" applyProtection="true">
      <alignment horizontal="justify" vertical="center" textRotation="0" wrapText="false" indent="0" shrinkToFit="false"/>
      <protection locked="false" hidden="false"/>
    </xf>
    <xf numFmtId="164" fontId="12" fillId="5" borderId="4" xfId="0" applyFont="true" applyBorder="true" applyAlignment="true" applyProtection="true">
      <alignment horizontal="justify" vertical="center" textRotation="0" wrapText="false" indent="0" shrinkToFit="false"/>
      <protection locked="true" hidden="false"/>
    </xf>
    <xf numFmtId="164" fontId="12" fillId="5" borderId="4" xfId="0" applyFont="true" applyBorder="true" applyAlignment="true" applyProtection="true">
      <alignment horizontal="justify" vertical="center" textRotation="0" wrapText="true" indent="0" shrinkToFit="false"/>
      <protection locked="true" hidden="false"/>
    </xf>
    <xf numFmtId="167" fontId="12" fillId="5" borderId="4"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true">
      <alignment horizontal="left" vertical="center" textRotation="0" wrapText="true" indent="0" shrinkToFit="false"/>
      <protection locked="fals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true">
      <alignment horizontal="justify" vertical="bottom" textRotation="0" wrapText="true" indent="0" shrinkToFit="false"/>
      <protection locked="false" hidden="false"/>
    </xf>
    <xf numFmtId="164" fontId="12" fillId="5" borderId="4" xfId="0" applyFont="true" applyBorder="true" applyAlignment="true" applyProtection="true">
      <alignment horizontal="left" vertical="center" textRotation="0" wrapText="true" indent="0" shrinkToFit="false"/>
      <protection locked="false" hidden="false"/>
    </xf>
    <xf numFmtId="164" fontId="12" fillId="5" borderId="0" xfId="0" applyFont="true" applyBorder="true" applyAlignment="true" applyProtection="true">
      <alignment horizontal="center" vertical="center" textRotation="0" wrapText="true" indent="0" shrinkToFit="false"/>
      <protection locked="false" hidden="false"/>
    </xf>
    <xf numFmtId="166" fontId="12" fillId="5" borderId="4" xfId="35" applyFont="true" applyBorder="true" applyAlignment="true" applyProtection="true">
      <alignment horizontal="center" vertical="center" textRotation="0" wrapText="true" indent="0" shrinkToFit="false"/>
      <protection locked="false" hidden="false"/>
    </xf>
    <xf numFmtId="164" fontId="12" fillId="5" borderId="4" xfId="27" applyFont="true" applyBorder="true" applyAlignment="true" applyProtection="true">
      <alignment horizontal="justify"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8" fontId="12" fillId="5" borderId="4" xfId="0" applyFont="true" applyBorder="true" applyAlignment="true" applyProtection="false">
      <alignment horizontal="center" vertical="center" textRotation="0" wrapText="true" indent="0" shrinkToFit="false"/>
      <protection locked="true" hidden="false"/>
    </xf>
    <xf numFmtId="165" fontId="12" fillId="5" borderId="4" xfId="0" applyFont="true" applyBorder="true" applyAlignment="true" applyProtection="false">
      <alignment horizontal="center" vertical="center" textRotation="0" wrapText="true" indent="0" shrinkToFit="false"/>
      <protection locked="true" hidden="false"/>
    </xf>
    <xf numFmtId="171" fontId="12" fillId="5" borderId="4"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5" fontId="12" fillId="5" borderId="0" xfId="0" applyFont="true" applyBorder="false" applyAlignment="false" applyProtection="true">
      <alignment horizontal="general" vertical="bottom" textRotation="0" wrapText="false" indent="0" shrinkToFit="false"/>
      <protection locked="false" hidden="false"/>
    </xf>
    <xf numFmtId="164" fontId="12" fillId="5" borderId="4" xfId="27" applyFont="true" applyBorder="true" applyAlignment="true" applyProtection="true">
      <alignment horizontal="left" vertical="center" textRotation="0" wrapText="true" indent="0" shrinkToFit="false"/>
      <protection locked="false" hidden="false"/>
    </xf>
    <xf numFmtId="166" fontId="12" fillId="5" borderId="4" xfId="0" applyFont="true" applyBorder="true" applyAlignment="true" applyProtection="true">
      <alignment horizontal="justify" vertical="center" textRotation="0" wrapText="true" indent="0" shrinkToFit="false"/>
      <protection locked="false" hidden="false"/>
    </xf>
    <xf numFmtId="164" fontId="12" fillId="5" borderId="4" xfId="0" applyFont="true" applyBorder="true" applyAlignment="true" applyProtection="true">
      <alignment horizontal="center" vertical="center" textRotation="0" wrapText="false" indent="0" shrinkToFit="false"/>
      <protection locked="true" hidden="false"/>
    </xf>
    <xf numFmtId="171" fontId="12" fillId="5" borderId="4" xfId="0" applyFont="true" applyBorder="true" applyAlignment="true" applyProtection="true">
      <alignment horizontal="center" vertical="center" textRotation="0" wrapText="true" indent="0" shrinkToFit="false"/>
      <protection locked="true" hidden="false"/>
    </xf>
    <xf numFmtId="166" fontId="12" fillId="5" borderId="4" xfId="43" applyFont="true" applyBorder="true" applyAlignment="true" applyProtection="true">
      <alignment horizontal="center" vertical="center" textRotation="0" wrapText="true" indent="0" shrinkToFit="false"/>
      <protection locked="false" hidden="false"/>
    </xf>
    <xf numFmtId="164" fontId="12" fillId="5" borderId="4"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5"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false" hidden="false"/>
    </xf>
    <xf numFmtId="166" fontId="12" fillId="5" borderId="4" xfId="0" applyFont="true" applyBorder="true" applyAlignment="true" applyProtection="true">
      <alignment horizontal="justify" vertical="center" textRotation="0" wrapText="tru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5"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8" fontId="12" fillId="5" borderId="4" xfId="0" applyFont="true" applyBorder="true" applyAlignment="true" applyProtection="false">
      <alignment horizontal="center" vertical="center" textRotation="0" wrapText="false" indent="0" shrinkToFit="false"/>
      <protection locked="true" hidden="false"/>
    </xf>
    <xf numFmtId="166" fontId="12" fillId="5" borderId="4" xfId="0" applyFont="true" applyBorder="true" applyAlignment="true" applyProtection="true">
      <alignment horizontal="center" vertical="center" textRotation="0" wrapText="false" indent="0" shrinkToFit="false"/>
      <protection locked="true" hidden="false"/>
    </xf>
    <xf numFmtId="164" fontId="12" fillId="5" borderId="4" xfId="0" applyFont="true" applyBorder="true" applyAlignment="true" applyProtection="true">
      <alignment horizontal="general" vertical="bottom" textRotation="0" wrapText="true" indent="0" shrinkToFit="false"/>
      <protection locked="false" hidden="false"/>
    </xf>
    <xf numFmtId="164" fontId="12" fillId="5" borderId="4" xfId="27" applyFont="true" applyBorder="true" applyAlignment="true" applyProtection="true">
      <alignment horizontal="center" vertical="center" textRotation="0" wrapText="true" indent="0" shrinkToFit="false"/>
      <protection locked="false" hidden="false"/>
    </xf>
    <xf numFmtId="164" fontId="12" fillId="5" borderId="4" xfId="27" applyFont="true" applyBorder="true" applyAlignment="true" applyProtection="true">
      <alignment horizontal="center" vertical="center" textRotation="0" wrapText="false" indent="0" shrinkToFit="false"/>
      <protection locked="false" hidden="false"/>
    </xf>
    <xf numFmtId="164" fontId="12" fillId="5" borderId="4" xfId="27" applyFont="true" applyBorder="true" applyAlignment="true" applyProtection="true">
      <alignment horizontal="center" vertical="center" textRotation="0" wrapText="true" indent="0" shrinkToFit="false"/>
      <protection locked="true" hidden="false"/>
    </xf>
    <xf numFmtId="164" fontId="12" fillId="5" borderId="4" xfId="27" applyFont="true" applyBorder="true" applyAlignment="true" applyProtection="true">
      <alignment horizontal="justify" vertical="center" textRotation="0" wrapText="true" indent="0" shrinkToFit="false"/>
      <protection locked="false" hidden="false"/>
    </xf>
    <xf numFmtId="164" fontId="12" fillId="5" borderId="4" xfId="0" applyFont="true" applyBorder="true" applyAlignment="true" applyProtection="true">
      <alignment horizontal="general"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general" vertical="center" textRotation="0" wrapText="true" indent="0" shrinkToFit="false"/>
      <protection locked="false" hidden="false"/>
    </xf>
    <xf numFmtId="164" fontId="19" fillId="5" borderId="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5" fillId="5" borderId="4"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3" xfId="22"/>
    <cellStyle name="Normal 14" xfId="23"/>
    <cellStyle name="Normal 17" xfId="24"/>
    <cellStyle name="Normal 18" xfId="25"/>
    <cellStyle name="Normal 19" xfId="26"/>
    <cellStyle name="Normal 2" xfId="27"/>
    <cellStyle name="Normal 2 5" xfId="28"/>
    <cellStyle name="Normal 20" xfId="29"/>
    <cellStyle name="Normal 21" xfId="30"/>
    <cellStyle name="Normal 22" xfId="31"/>
    <cellStyle name="Normal 23" xfId="32"/>
    <cellStyle name="Normal 24" xfId="33"/>
    <cellStyle name="Normal 26" xfId="34"/>
    <cellStyle name="Normal 28" xfId="35"/>
    <cellStyle name="Normal 29" xfId="36"/>
    <cellStyle name="Normal 4 14" xfId="37"/>
    <cellStyle name="Normal 4 15" xfId="38"/>
    <cellStyle name="Normal 4 19" xfId="39"/>
    <cellStyle name="Normal 4 20" xfId="40"/>
    <cellStyle name="Normal 6" xfId="41"/>
    <cellStyle name="Normal 7" xfId="42"/>
    <cellStyle name="Normal 8" xfId="43"/>
    <cellStyle name="Normal 9" xfId="44"/>
    <cellStyle name="Normal 9 18" xfId="45"/>
    <cellStyle name="Excel_BuiltIn_Neutral" xfId="46"/>
    <cellStyle name="Excel_BuiltIn_60% - Énfasis1" xfId="47"/>
    <cellStyle name="Excel_BuiltIn_Énfasis3"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1</xdr:row>
      <xdr:rowOff>66960</xdr:rowOff>
    </xdr:from>
    <xdr:to>
      <xdr:col>1</xdr:col>
      <xdr:colOff>1501200</xdr:colOff>
      <xdr:row>3</xdr:row>
      <xdr:rowOff>228600</xdr:rowOff>
    </xdr:to>
    <xdr:pic>
      <xdr:nvPicPr>
        <xdr:cNvPr id="0" name="Picture 24" descr=""/>
        <xdr:cNvPicPr/>
      </xdr:nvPicPr>
      <xdr:blipFill>
        <a:blip r:embed="rId1"/>
        <a:stretch/>
      </xdr:blipFill>
      <xdr:spPr>
        <a:xfrm>
          <a:off x="513720" y="295560"/>
          <a:ext cx="2325960" cy="618840"/>
        </a:xfrm>
        <a:prstGeom prst="rect">
          <a:avLst/>
        </a:prstGeom>
        <a:ln w="0">
          <a:noFill/>
        </a:ln>
      </xdr:spPr>
    </xdr:pic>
    <xdr:clientData/>
  </xdr:twoCellAnchor>
  <xdr:twoCellAnchor editAs="oneCell">
    <xdr:from>
      <xdr:col>2</xdr:col>
      <xdr:colOff>1119240</xdr:colOff>
      <xdr:row>3</xdr:row>
      <xdr:rowOff>218880</xdr:rowOff>
    </xdr:from>
    <xdr:to>
      <xdr:col>2</xdr:col>
      <xdr:colOff>1226880</xdr:colOff>
      <xdr:row>3</xdr:row>
      <xdr:rowOff>228600</xdr:rowOff>
    </xdr:to>
    <xdr:sp>
      <xdr:nvSpPr>
        <xdr:cNvPr id="1" name="Text Box 25"/>
        <xdr:cNvSpPr/>
      </xdr:nvSpPr>
      <xdr:spPr>
        <a:xfrm>
          <a:off x="4632120" y="904680"/>
          <a:ext cx="107640" cy="9720"/>
        </a:xfrm>
        <a:prstGeom prst="rect">
          <a:avLst/>
        </a:prstGeom>
        <a:noFill/>
        <a:ln w="0">
          <a:noFill/>
        </a:ln>
      </xdr:spPr>
      <xdr:style>
        <a:lnRef idx="0"/>
        <a:fillRef idx="0"/>
        <a:effectRef idx="0"/>
        <a:fontRef idx="minor"/>
      </xdr:style>
    </xdr:sp>
    <xdr:clientData/>
  </xdr:twoCellAnchor>
  <xdr:twoCellAnchor editAs="oneCell">
    <xdr:from>
      <xdr:col>18</xdr:col>
      <xdr:colOff>72000</xdr:colOff>
      <xdr:row>1</xdr:row>
      <xdr:rowOff>218880</xdr:rowOff>
    </xdr:from>
    <xdr:to>
      <xdr:col>21</xdr:col>
      <xdr:colOff>1128600</xdr:colOff>
      <xdr:row>3</xdr:row>
      <xdr:rowOff>228600</xdr:rowOff>
    </xdr:to>
    <xdr:pic>
      <xdr:nvPicPr>
        <xdr:cNvPr id="2" name="Picture 26" descr=""/>
        <xdr:cNvPicPr/>
      </xdr:nvPicPr>
      <xdr:blipFill>
        <a:blip r:embed="rId2"/>
        <a:stretch/>
      </xdr:blipFill>
      <xdr:spPr>
        <a:xfrm>
          <a:off x="45209160" y="447480"/>
          <a:ext cx="87976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 activeCellId="0" sqref="B1"/>
    </sheetView>
  </sheetViews>
  <sheetFormatPr defaultColWidth="11.41796875" defaultRowHeight="18" zeroHeight="false" outlineLevelRow="0" outlineLevelCol="0"/>
  <cols>
    <col collapsed="false" customWidth="true" hidden="false" outlineLevel="0" max="1" min="1" style="1" width="18.99"/>
    <col collapsed="false" customWidth="true" hidden="false" outlineLevel="0" max="2" min="2" style="1" width="30.85"/>
    <col collapsed="false" customWidth="true" hidden="false" outlineLevel="0" max="3" min="3" style="1" width="82.13"/>
    <col collapsed="false" customWidth="true" hidden="false" outlineLevel="0" max="4" min="4" style="1" width="19.41"/>
    <col collapsed="false" customWidth="true" hidden="false" outlineLevel="0" max="5" min="5" style="1" width="43.7"/>
    <col collapsed="false" customWidth="true" hidden="false" outlineLevel="0" max="6" min="6" style="1" width="46.28"/>
    <col collapsed="false" customWidth="true" hidden="false" outlineLevel="0" max="7" min="7" style="1" width="38.99"/>
    <col collapsed="false" customWidth="true" hidden="false" outlineLevel="0" max="8" min="8" style="1" width="43.14"/>
    <col collapsed="false" customWidth="true" hidden="false" outlineLevel="0" max="9" min="9" style="1" width="38.56"/>
    <col collapsed="false" customWidth="true" hidden="false" outlineLevel="0" max="10" min="10" style="1" width="16.7"/>
    <col collapsed="false" customWidth="true" hidden="false" outlineLevel="0" max="11" min="11" style="1" width="29.41"/>
    <col collapsed="false" customWidth="true" hidden="false" outlineLevel="0" max="12" min="12" style="1" width="33.99"/>
    <col collapsed="false" customWidth="true" hidden="false" outlineLevel="0" max="13" min="13" style="1" width="21.7"/>
    <col collapsed="false" customWidth="true" hidden="false" outlineLevel="0" max="14" min="14" style="1" width="21.56"/>
    <col collapsed="false" customWidth="true" hidden="false" outlineLevel="0" max="15" min="15" style="1" width="100.41"/>
    <col collapsed="false" customWidth="true" hidden="false" outlineLevel="0" max="16" min="16" style="1" width="19.28"/>
    <col collapsed="false" customWidth="true" hidden="false" outlineLevel="0" max="17" min="17" style="1" width="19.85"/>
    <col collapsed="false" customWidth="true" hidden="false" outlineLevel="0" max="18" min="18" style="1" width="15.41"/>
    <col collapsed="false" customWidth="true" hidden="false" outlineLevel="0" max="19" min="19" style="1" width="74.99"/>
    <col collapsed="false" customWidth="true" hidden="false" outlineLevel="0" max="20" min="20" style="1" width="14.28"/>
    <col collapsed="false" customWidth="true" hidden="false" outlineLevel="0" max="21" min="21" style="1" width="20.56"/>
    <col collapsed="false" customWidth="true" hidden="false" outlineLevel="0" max="22" min="22" style="1" width="16.28"/>
    <col collapsed="false" customWidth="false" hidden="false" outlineLevel="0" max="23" min="23" style="1" width="11.42"/>
    <col collapsed="false" customWidth="true" hidden="false" outlineLevel="0" max="24" min="24" style="2" width="18.7"/>
    <col collapsed="false" customWidth="false" hidden="false" outlineLevel="0" max="257" min="25" style="1" width="11.42"/>
  </cols>
  <sheetData>
    <row r="1" customFormat="false" ht="18" hidden="false" customHeight="false" outlineLevel="0" collapsed="false">
      <c r="A1" s="3"/>
      <c r="B1" s="3"/>
      <c r="C1" s="3"/>
      <c r="D1" s="3"/>
      <c r="E1" s="3"/>
      <c r="F1" s="3"/>
      <c r="G1" s="3"/>
      <c r="H1" s="3"/>
      <c r="I1" s="3"/>
      <c r="J1" s="3"/>
      <c r="K1" s="3"/>
      <c r="L1" s="3"/>
      <c r="M1" s="3"/>
      <c r="N1" s="3"/>
      <c r="O1" s="3"/>
      <c r="P1" s="3"/>
      <c r="Q1" s="3"/>
      <c r="R1" s="3"/>
      <c r="S1" s="3"/>
      <c r="T1" s="3"/>
      <c r="U1" s="3"/>
      <c r="V1" s="3"/>
    </row>
    <row r="2" customFormat="false" ht="18" hidden="false" customHeight="true" outlineLevel="0" collapsed="false">
      <c r="A2" s="4"/>
      <c r="B2" s="5"/>
      <c r="C2" s="6" t="s">
        <v>0</v>
      </c>
      <c r="D2" s="6"/>
      <c r="E2" s="6"/>
      <c r="F2" s="6"/>
      <c r="G2" s="6"/>
      <c r="H2" s="6"/>
      <c r="I2" s="6"/>
      <c r="J2" s="6"/>
      <c r="K2" s="6"/>
      <c r="L2" s="6"/>
      <c r="M2" s="6"/>
      <c r="N2" s="6"/>
      <c r="O2" s="6"/>
      <c r="P2" s="6"/>
      <c r="Q2" s="6"/>
      <c r="R2" s="6"/>
      <c r="S2" s="7" t="s">
        <v>1</v>
      </c>
      <c r="T2" s="7"/>
      <c r="U2" s="7"/>
      <c r="V2" s="7"/>
    </row>
    <row r="3" customFormat="false" ht="18" hidden="false" customHeight="false" outlineLevel="0" collapsed="false">
      <c r="A3" s="8"/>
      <c r="B3" s="8"/>
      <c r="C3" s="6"/>
      <c r="D3" s="6"/>
      <c r="E3" s="6"/>
      <c r="F3" s="6"/>
      <c r="G3" s="6"/>
      <c r="H3" s="6"/>
      <c r="I3" s="6"/>
      <c r="J3" s="6"/>
      <c r="K3" s="6"/>
      <c r="L3" s="6"/>
      <c r="M3" s="6"/>
      <c r="N3" s="6"/>
      <c r="O3" s="6"/>
      <c r="P3" s="6"/>
      <c r="Q3" s="6"/>
      <c r="R3" s="6"/>
      <c r="S3" s="7"/>
      <c r="T3" s="7"/>
      <c r="U3" s="7"/>
      <c r="V3" s="7"/>
    </row>
    <row r="4" customFormat="false" ht="18" hidden="false" customHeight="true" outlineLevel="0" collapsed="false">
      <c r="A4" s="3"/>
      <c r="B4" s="9"/>
      <c r="C4" s="10" t="s">
        <v>2</v>
      </c>
      <c r="D4" s="10"/>
      <c r="E4" s="10"/>
      <c r="F4" s="10"/>
      <c r="G4" s="10"/>
      <c r="H4" s="10"/>
      <c r="I4" s="10"/>
      <c r="J4" s="10"/>
      <c r="K4" s="10"/>
      <c r="L4" s="10"/>
      <c r="M4" s="10"/>
      <c r="N4" s="10"/>
      <c r="O4" s="10"/>
      <c r="P4" s="10"/>
      <c r="Q4" s="10"/>
      <c r="R4" s="10"/>
      <c r="S4" s="7"/>
      <c r="T4" s="7"/>
      <c r="U4" s="7"/>
      <c r="V4" s="7"/>
      <c r="W4" s="11"/>
    </row>
    <row r="5" customFormat="false" ht="23.25" hidden="false" customHeight="true" outlineLevel="0" collapsed="false">
      <c r="A5" s="12" t="s">
        <v>3</v>
      </c>
      <c r="B5" s="12"/>
      <c r="C5" s="13" t="s">
        <v>4</v>
      </c>
      <c r="D5" s="13"/>
      <c r="E5" s="13"/>
      <c r="F5" s="13"/>
      <c r="G5" s="13"/>
      <c r="H5" s="13"/>
      <c r="I5" s="13"/>
      <c r="J5" s="14" t="s">
        <v>5</v>
      </c>
      <c r="K5" s="14"/>
      <c r="L5" s="14"/>
      <c r="M5" s="14"/>
      <c r="N5" s="14"/>
      <c r="O5" s="14"/>
      <c r="P5" s="14"/>
      <c r="Q5" s="14"/>
      <c r="R5" s="14"/>
      <c r="S5" s="13" t="s">
        <v>6</v>
      </c>
      <c r="T5" s="13"/>
      <c r="U5" s="13"/>
      <c r="V5" s="13"/>
      <c r="W5" s="15"/>
    </row>
    <row r="6" customFormat="false" ht="3.7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1"/>
    </row>
    <row r="7" customFormat="false" ht="18" hidden="false" customHeight="true" outlineLevel="0" collapsed="false">
      <c r="A7" s="17" t="s">
        <v>7</v>
      </c>
      <c r="B7" s="17"/>
      <c r="C7" s="17"/>
      <c r="D7" s="17"/>
      <c r="E7" s="17" t="s">
        <v>8</v>
      </c>
      <c r="F7" s="17"/>
      <c r="G7" s="17"/>
      <c r="H7" s="17"/>
      <c r="I7" s="17"/>
      <c r="J7" s="17"/>
      <c r="K7" s="17"/>
      <c r="L7" s="17"/>
      <c r="M7" s="17"/>
      <c r="N7" s="17"/>
      <c r="O7" s="18" t="s">
        <v>9</v>
      </c>
      <c r="P7" s="18"/>
      <c r="Q7" s="18"/>
      <c r="R7" s="18"/>
      <c r="S7" s="18"/>
      <c r="T7" s="18"/>
      <c r="U7" s="18"/>
      <c r="V7" s="18"/>
    </row>
    <row r="8" customFormat="false" ht="18" hidden="false" customHeight="false" outlineLevel="0" collapsed="false">
      <c r="A8" s="19"/>
      <c r="B8" s="20"/>
      <c r="C8" s="17"/>
      <c r="D8" s="17"/>
      <c r="E8" s="21"/>
      <c r="F8" s="21"/>
      <c r="G8" s="21"/>
      <c r="H8" s="21"/>
      <c r="I8" s="21"/>
      <c r="J8" s="21"/>
      <c r="K8" s="21"/>
      <c r="L8" s="21"/>
      <c r="M8" s="21"/>
      <c r="N8" s="22"/>
      <c r="O8" s="18"/>
      <c r="P8" s="18"/>
      <c r="Q8" s="18"/>
      <c r="R8" s="18"/>
      <c r="S8" s="23"/>
      <c r="T8" s="23"/>
      <c r="U8" s="23"/>
      <c r="V8" s="23"/>
    </row>
    <row r="9" customFormat="false" ht="18" hidden="false" customHeight="false" outlineLevel="0" collapsed="false">
      <c r="A9" s="19"/>
      <c r="B9" s="20"/>
      <c r="C9" s="17"/>
      <c r="D9" s="17"/>
      <c r="E9" s="21"/>
      <c r="F9" s="21"/>
      <c r="G9" s="21"/>
      <c r="H9" s="21"/>
      <c r="I9" s="21"/>
      <c r="J9" s="21"/>
      <c r="K9" s="21"/>
      <c r="L9" s="21"/>
      <c r="M9" s="21"/>
      <c r="N9" s="22"/>
      <c r="O9" s="18"/>
      <c r="P9" s="18"/>
      <c r="Q9" s="18"/>
      <c r="R9" s="18"/>
      <c r="S9" s="23"/>
      <c r="T9" s="23"/>
      <c r="U9" s="23"/>
      <c r="V9" s="23"/>
    </row>
    <row r="10" s="29" customFormat="true" ht="30.95" hidden="false" customHeight="true" outlineLevel="0" collapsed="false">
      <c r="A10" s="24" t="s">
        <v>10</v>
      </c>
      <c r="B10" s="25" t="s">
        <v>11</v>
      </c>
      <c r="C10" s="25" t="s">
        <v>12</v>
      </c>
      <c r="D10" s="26" t="s">
        <v>13</v>
      </c>
      <c r="E10" s="26" t="s">
        <v>14</v>
      </c>
      <c r="F10" s="26" t="s">
        <v>15</v>
      </c>
      <c r="G10" s="26" t="s">
        <v>16</v>
      </c>
      <c r="H10" s="26" t="s">
        <v>17</v>
      </c>
      <c r="I10" s="26" t="s">
        <v>18</v>
      </c>
      <c r="J10" s="26" t="s">
        <v>19</v>
      </c>
      <c r="K10" s="27" t="s">
        <v>20</v>
      </c>
      <c r="L10" s="27"/>
      <c r="M10" s="27" t="s">
        <v>21</v>
      </c>
      <c r="N10" s="27" t="s">
        <v>22</v>
      </c>
      <c r="O10" s="18" t="s">
        <v>23</v>
      </c>
      <c r="P10" s="18"/>
      <c r="Q10" s="18"/>
      <c r="R10" s="18"/>
      <c r="S10" s="28" t="s">
        <v>24</v>
      </c>
      <c r="T10" s="28"/>
      <c r="U10" s="28"/>
      <c r="V10" s="28"/>
      <c r="X10" s="30"/>
    </row>
    <row r="11" s="29" customFormat="true" ht="108" hidden="false" customHeight="false" outlineLevel="0" collapsed="false">
      <c r="A11" s="24"/>
      <c r="B11" s="25"/>
      <c r="C11" s="25"/>
      <c r="D11" s="26"/>
      <c r="E11" s="26"/>
      <c r="F11" s="26"/>
      <c r="G11" s="26"/>
      <c r="H11" s="26"/>
      <c r="I11" s="26"/>
      <c r="J11" s="26"/>
      <c r="K11" s="31" t="s">
        <v>25</v>
      </c>
      <c r="L11" s="31" t="s">
        <v>26</v>
      </c>
      <c r="M11" s="27"/>
      <c r="N11" s="27"/>
      <c r="O11" s="32" t="s">
        <v>27</v>
      </c>
      <c r="P11" s="28" t="s">
        <v>28</v>
      </c>
      <c r="Q11" s="28" t="s">
        <v>29</v>
      </c>
      <c r="R11" s="28" t="s">
        <v>30</v>
      </c>
      <c r="S11" s="33" t="s">
        <v>31</v>
      </c>
      <c r="T11" s="34" t="s">
        <v>32</v>
      </c>
      <c r="U11" s="34" t="s">
        <v>33</v>
      </c>
      <c r="V11" s="34" t="s">
        <v>34</v>
      </c>
      <c r="X11" s="30"/>
    </row>
    <row r="12" s="29" customFormat="true" ht="186.75" hidden="false" customHeight="true" outlineLevel="0" collapsed="false">
      <c r="A12" s="25"/>
      <c r="B12" s="35" t="s">
        <v>35</v>
      </c>
      <c r="C12" s="36" t="s">
        <v>36</v>
      </c>
      <c r="D12" s="26" t="s">
        <v>37</v>
      </c>
      <c r="E12" s="37" t="s">
        <v>38</v>
      </c>
      <c r="F12" s="37" t="s">
        <v>39</v>
      </c>
      <c r="G12" s="37" t="s">
        <v>40</v>
      </c>
      <c r="H12" s="38" t="s">
        <v>41</v>
      </c>
      <c r="I12" s="38" t="s">
        <v>42</v>
      </c>
      <c r="J12" s="38" t="n">
        <v>3</v>
      </c>
      <c r="K12" s="39" t="s">
        <v>43</v>
      </c>
      <c r="L12" s="39" t="s">
        <v>44</v>
      </c>
      <c r="M12" s="40" t="n">
        <v>40544</v>
      </c>
      <c r="N12" s="40" t="n">
        <v>40816</v>
      </c>
      <c r="O12" s="41" t="s">
        <v>45</v>
      </c>
      <c r="P12" s="42" t="n">
        <v>2.8</v>
      </c>
      <c r="Q12" s="43" t="n">
        <f aca="false">P12/J12</f>
        <v>0.933333333333333</v>
      </c>
      <c r="R12" s="42" t="s">
        <v>46</v>
      </c>
      <c r="S12" s="44" t="s">
        <v>47</v>
      </c>
      <c r="T12" s="45" t="s">
        <v>48</v>
      </c>
      <c r="U12" s="46" t="n">
        <v>41381</v>
      </c>
      <c r="V12" s="45" t="s">
        <v>49</v>
      </c>
      <c r="X12" s="30"/>
    </row>
    <row r="13" s="29" customFormat="true" ht="261.75" hidden="false" customHeight="true" outlineLevel="0" collapsed="false">
      <c r="A13" s="25"/>
      <c r="B13" s="42" t="s">
        <v>50</v>
      </c>
      <c r="C13" s="47" t="s">
        <v>51</v>
      </c>
      <c r="D13" s="26" t="s">
        <v>37</v>
      </c>
      <c r="E13" s="38" t="s">
        <v>52</v>
      </c>
      <c r="F13" s="38" t="s">
        <v>53</v>
      </c>
      <c r="G13" s="38" t="s">
        <v>54</v>
      </c>
      <c r="H13" s="48" t="s">
        <v>55</v>
      </c>
      <c r="I13" s="42" t="s">
        <v>56</v>
      </c>
      <c r="J13" s="42" t="n">
        <v>1</v>
      </c>
      <c r="K13" s="39" t="s">
        <v>57</v>
      </c>
      <c r="L13" s="39" t="s">
        <v>58</v>
      </c>
      <c r="M13" s="49" t="n">
        <v>40756</v>
      </c>
      <c r="N13" s="49" t="n">
        <v>40999</v>
      </c>
      <c r="O13" s="37" t="s">
        <v>59</v>
      </c>
      <c r="P13" s="42" t="n">
        <v>0.25</v>
      </c>
      <c r="Q13" s="43" t="n">
        <f aca="false">+P13/J13</f>
        <v>0.25</v>
      </c>
      <c r="R13" s="42" t="s">
        <v>46</v>
      </c>
      <c r="S13" s="44" t="s">
        <v>60</v>
      </c>
      <c r="T13" s="45" t="s">
        <v>48</v>
      </c>
      <c r="U13" s="46" t="n">
        <v>41381</v>
      </c>
      <c r="V13" s="45" t="s">
        <v>49</v>
      </c>
      <c r="X13" s="30"/>
    </row>
    <row r="14" s="29" customFormat="true" ht="224.25" hidden="false" customHeight="true" outlineLevel="0" collapsed="false">
      <c r="A14" s="25"/>
      <c r="B14" s="42" t="s">
        <v>61</v>
      </c>
      <c r="C14" s="42" t="s">
        <v>62</v>
      </c>
      <c r="D14" s="38" t="s">
        <v>63</v>
      </c>
      <c r="E14" s="38" t="s">
        <v>64</v>
      </c>
      <c r="F14" s="38" t="s">
        <v>65</v>
      </c>
      <c r="G14" s="38" t="s">
        <v>66</v>
      </c>
      <c r="H14" s="42" t="s">
        <v>67</v>
      </c>
      <c r="I14" s="42" t="s">
        <v>68</v>
      </c>
      <c r="J14" s="42" t="n">
        <v>1</v>
      </c>
      <c r="K14" s="39" t="s">
        <v>57</v>
      </c>
      <c r="L14" s="39" t="s">
        <v>58</v>
      </c>
      <c r="M14" s="49" t="n">
        <v>41355</v>
      </c>
      <c r="N14" s="49" t="n">
        <v>41379</v>
      </c>
      <c r="O14" s="37" t="s">
        <v>69</v>
      </c>
      <c r="P14" s="42" t="n">
        <v>1</v>
      </c>
      <c r="Q14" s="43" t="n">
        <v>1</v>
      </c>
      <c r="R14" s="42" t="s">
        <v>70</v>
      </c>
      <c r="S14" s="44" t="s">
        <v>71</v>
      </c>
      <c r="T14" s="45" t="s">
        <v>72</v>
      </c>
      <c r="U14" s="46" t="n">
        <v>41381</v>
      </c>
      <c r="V14" s="45" t="s">
        <v>49</v>
      </c>
      <c r="X14" s="30"/>
    </row>
    <row r="15" s="29" customFormat="true" ht="183.75" hidden="false" customHeight="true" outlineLevel="0" collapsed="false">
      <c r="A15" s="50"/>
      <c r="B15" s="42" t="s">
        <v>73</v>
      </c>
      <c r="C15" s="48" t="s">
        <v>74</v>
      </c>
      <c r="D15" s="38" t="s">
        <v>63</v>
      </c>
      <c r="E15" s="48" t="s">
        <v>75</v>
      </c>
      <c r="F15" s="51" t="s">
        <v>76</v>
      </c>
      <c r="G15" s="52" t="s">
        <v>77</v>
      </c>
      <c r="H15" s="48" t="s">
        <v>78</v>
      </c>
      <c r="I15" s="42" t="s">
        <v>79</v>
      </c>
      <c r="J15" s="42" t="n">
        <v>200</v>
      </c>
      <c r="K15" s="39" t="s">
        <v>80</v>
      </c>
      <c r="L15" s="39" t="s">
        <v>81</v>
      </c>
      <c r="M15" s="49" t="n">
        <v>41096</v>
      </c>
      <c r="N15" s="49" t="n">
        <v>41182</v>
      </c>
      <c r="O15" s="37" t="s">
        <v>82</v>
      </c>
      <c r="P15" s="42" t="n">
        <v>200</v>
      </c>
      <c r="Q15" s="43" t="n">
        <v>1</v>
      </c>
      <c r="R15" s="42" t="s">
        <v>70</v>
      </c>
      <c r="S15" s="44" t="s">
        <v>83</v>
      </c>
      <c r="T15" s="45" t="s">
        <v>72</v>
      </c>
      <c r="U15" s="46" t="n">
        <v>41381</v>
      </c>
      <c r="V15" s="45" t="s">
        <v>49</v>
      </c>
      <c r="X15" s="30"/>
    </row>
    <row r="16" s="29" customFormat="true" ht="193.5" hidden="false" customHeight="true" outlineLevel="0" collapsed="false">
      <c r="A16" s="53" t="n">
        <v>41207</v>
      </c>
      <c r="B16" s="42" t="s">
        <v>84</v>
      </c>
      <c r="C16" s="48" t="s">
        <v>85</v>
      </c>
      <c r="D16" s="38" t="s">
        <v>63</v>
      </c>
      <c r="E16" s="48" t="s">
        <v>86</v>
      </c>
      <c r="F16" s="51" t="s">
        <v>87</v>
      </c>
      <c r="G16" s="52" t="s">
        <v>88</v>
      </c>
      <c r="H16" s="48" t="s">
        <v>89</v>
      </c>
      <c r="I16" s="42" t="s">
        <v>90</v>
      </c>
      <c r="J16" s="43" t="n">
        <v>1</v>
      </c>
      <c r="K16" s="42" t="s">
        <v>91</v>
      </c>
      <c r="L16" s="42" t="s">
        <v>92</v>
      </c>
      <c r="M16" s="49" t="n">
        <v>41365</v>
      </c>
      <c r="N16" s="49" t="n">
        <v>41394</v>
      </c>
      <c r="O16" s="54" t="s">
        <v>93</v>
      </c>
      <c r="P16" s="42" t="n">
        <v>1</v>
      </c>
      <c r="Q16" s="43" t="n">
        <v>1</v>
      </c>
      <c r="R16" s="42" t="s">
        <v>70</v>
      </c>
      <c r="S16" s="44" t="s">
        <v>94</v>
      </c>
      <c r="T16" s="45" t="s">
        <v>72</v>
      </c>
      <c r="U16" s="46" t="n">
        <v>41381</v>
      </c>
      <c r="V16" s="45" t="s">
        <v>49</v>
      </c>
      <c r="X16" s="30"/>
    </row>
    <row r="17" s="29" customFormat="true" ht="142.5" hidden="false" customHeight="true" outlineLevel="0" collapsed="false">
      <c r="A17" s="53" t="n">
        <v>41207</v>
      </c>
      <c r="B17" s="42" t="s">
        <v>84</v>
      </c>
      <c r="C17" s="48" t="s">
        <v>95</v>
      </c>
      <c r="D17" s="38" t="s">
        <v>63</v>
      </c>
      <c r="E17" s="37" t="s">
        <v>38</v>
      </c>
      <c r="F17" s="37" t="s">
        <v>96</v>
      </c>
      <c r="G17" s="37" t="s">
        <v>40</v>
      </c>
      <c r="H17" s="38" t="s">
        <v>41</v>
      </c>
      <c r="I17" s="38" t="s">
        <v>42</v>
      </c>
      <c r="J17" s="38" t="n">
        <v>5</v>
      </c>
      <c r="K17" s="42" t="s">
        <v>91</v>
      </c>
      <c r="L17" s="42" t="s">
        <v>92</v>
      </c>
      <c r="M17" s="49" t="n">
        <v>41365</v>
      </c>
      <c r="N17" s="49" t="n">
        <v>41455</v>
      </c>
      <c r="O17" s="54" t="s">
        <v>97</v>
      </c>
      <c r="P17" s="42" t="n">
        <v>0</v>
      </c>
      <c r="Q17" s="43" t="n">
        <v>0</v>
      </c>
      <c r="R17" s="42" t="s">
        <v>98</v>
      </c>
      <c r="S17" s="44" t="s">
        <v>99</v>
      </c>
      <c r="T17" s="45" t="s">
        <v>48</v>
      </c>
      <c r="U17" s="46" t="n">
        <v>41381</v>
      </c>
      <c r="V17" s="45" t="s">
        <v>49</v>
      </c>
      <c r="X17" s="30"/>
    </row>
    <row r="18" s="29" customFormat="true" ht="135.75" hidden="false" customHeight="true" outlineLevel="0" collapsed="false">
      <c r="A18" s="50"/>
      <c r="B18" s="42" t="s">
        <v>84</v>
      </c>
      <c r="C18" s="48" t="s">
        <v>100</v>
      </c>
      <c r="D18" s="38" t="s">
        <v>63</v>
      </c>
      <c r="E18" s="48" t="s">
        <v>101</v>
      </c>
      <c r="F18" s="51" t="s">
        <v>102</v>
      </c>
      <c r="G18" s="52" t="s">
        <v>103</v>
      </c>
      <c r="H18" s="48" t="s">
        <v>104</v>
      </c>
      <c r="I18" s="42" t="s">
        <v>105</v>
      </c>
      <c r="J18" s="42" t="n">
        <v>1</v>
      </c>
      <c r="K18" s="42" t="s">
        <v>91</v>
      </c>
      <c r="L18" s="42" t="s">
        <v>106</v>
      </c>
      <c r="M18" s="49" t="n">
        <v>41365</v>
      </c>
      <c r="N18" s="49" t="n">
        <v>41394</v>
      </c>
      <c r="O18" s="54" t="s">
        <v>107</v>
      </c>
      <c r="P18" s="42" t="n">
        <v>1</v>
      </c>
      <c r="Q18" s="43" t="n">
        <v>1</v>
      </c>
      <c r="R18" s="42" t="s">
        <v>70</v>
      </c>
      <c r="S18" s="44" t="s">
        <v>108</v>
      </c>
      <c r="T18" s="45" t="s">
        <v>72</v>
      </c>
      <c r="U18" s="46" t="n">
        <v>41381</v>
      </c>
      <c r="V18" s="45" t="s">
        <v>49</v>
      </c>
      <c r="X18" s="30"/>
    </row>
    <row r="19" s="57" customFormat="true" ht="181.5" hidden="false" customHeight="true" outlineLevel="0" collapsed="false">
      <c r="A19" s="42"/>
      <c r="B19" s="42" t="s">
        <v>109</v>
      </c>
      <c r="C19" s="42" t="s">
        <v>110</v>
      </c>
      <c r="D19" s="38" t="s">
        <v>63</v>
      </c>
      <c r="E19" s="42" t="s">
        <v>111</v>
      </c>
      <c r="F19" s="48" t="s">
        <v>112</v>
      </c>
      <c r="G19" s="42" t="s">
        <v>113</v>
      </c>
      <c r="H19" s="48" t="s">
        <v>114</v>
      </c>
      <c r="I19" s="42" t="s">
        <v>115</v>
      </c>
      <c r="J19" s="42" t="n">
        <v>4</v>
      </c>
      <c r="K19" s="42" t="s">
        <v>91</v>
      </c>
      <c r="L19" s="42" t="s">
        <v>92</v>
      </c>
      <c r="M19" s="49" t="n">
        <v>41100</v>
      </c>
      <c r="N19" s="49" t="n">
        <v>41182</v>
      </c>
      <c r="O19" s="48" t="s">
        <v>116</v>
      </c>
      <c r="P19" s="42" t="n">
        <v>4</v>
      </c>
      <c r="Q19" s="43" t="n">
        <v>0.4</v>
      </c>
      <c r="R19" s="42" t="s">
        <v>46</v>
      </c>
      <c r="S19" s="55" t="s">
        <v>117</v>
      </c>
      <c r="T19" s="56" t="s">
        <v>48</v>
      </c>
      <c r="U19" s="46" t="n">
        <v>41381</v>
      </c>
      <c r="V19" s="45" t="s">
        <v>49</v>
      </c>
      <c r="X19" s="58"/>
    </row>
    <row r="20" s="57" customFormat="true" ht="117" hidden="false" customHeight="true" outlineLevel="0" collapsed="false">
      <c r="A20" s="42"/>
      <c r="B20" s="42"/>
      <c r="C20" s="42"/>
      <c r="D20" s="38"/>
      <c r="E20" s="42"/>
      <c r="F20" s="48" t="s">
        <v>118</v>
      </c>
      <c r="G20" s="42"/>
      <c r="H20" s="48" t="s">
        <v>119</v>
      </c>
      <c r="I20" s="42" t="s">
        <v>120</v>
      </c>
      <c r="J20" s="42" t="n">
        <v>1</v>
      </c>
      <c r="K20" s="42" t="s">
        <v>91</v>
      </c>
      <c r="L20" s="42" t="s">
        <v>92</v>
      </c>
      <c r="M20" s="49" t="n">
        <v>41182</v>
      </c>
      <c r="N20" s="49" t="n">
        <v>41213</v>
      </c>
      <c r="O20" s="48" t="s">
        <v>121</v>
      </c>
      <c r="P20" s="42" t="n">
        <v>0</v>
      </c>
      <c r="Q20" s="43" t="n">
        <v>0</v>
      </c>
      <c r="R20" s="42" t="s">
        <v>98</v>
      </c>
      <c r="S20" s="55" t="s">
        <v>122</v>
      </c>
      <c r="T20" s="56" t="s">
        <v>48</v>
      </c>
      <c r="U20" s="46" t="n">
        <v>41381</v>
      </c>
      <c r="V20" s="45" t="s">
        <v>49</v>
      </c>
      <c r="X20" s="58"/>
    </row>
    <row r="21" s="1" customFormat="true" ht="138" hidden="false" customHeight="true" outlineLevel="0" collapsed="false">
      <c r="A21" s="49" t="n">
        <v>41332</v>
      </c>
      <c r="B21" s="42" t="s">
        <v>109</v>
      </c>
      <c r="C21" s="42" t="s">
        <v>123</v>
      </c>
      <c r="D21" s="38" t="s">
        <v>63</v>
      </c>
      <c r="E21" s="42" t="s">
        <v>124</v>
      </c>
      <c r="F21" s="51" t="s">
        <v>87</v>
      </c>
      <c r="G21" s="52" t="s">
        <v>88</v>
      </c>
      <c r="H21" s="48" t="s">
        <v>89</v>
      </c>
      <c r="I21" s="42" t="s">
        <v>90</v>
      </c>
      <c r="J21" s="43" t="n">
        <v>1</v>
      </c>
      <c r="K21" s="42" t="s">
        <v>91</v>
      </c>
      <c r="L21" s="42" t="s">
        <v>92</v>
      </c>
      <c r="M21" s="49" t="n">
        <v>41365</v>
      </c>
      <c r="N21" s="49" t="n">
        <v>41394</v>
      </c>
      <c r="O21" s="48" t="s">
        <v>93</v>
      </c>
      <c r="P21" s="42" t="n">
        <v>1</v>
      </c>
      <c r="Q21" s="43" t="n">
        <v>1</v>
      </c>
      <c r="R21" s="42" t="s">
        <v>70</v>
      </c>
      <c r="S21" s="44" t="s">
        <v>94</v>
      </c>
      <c r="T21" s="45" t="s">
        <v>72</v>
      </c>
      <c r="U21" s="46" t="n">
        <v>41381</v>
      </c>
      <c r="V21" s="45" t="s">
        <v>49</v>
      </c>
      <c r="X21" s="2"/>
    </row>
    <row r="22" s="1" customFormat="true" ht="126.75" hidden="false" customHeight="true" outlineLevel="0" collapsed="false">
      <c r="A22" s="42"/>
      <c r="B22" s="42" t="s">
        <v>125</v>
      </c>
      <c r="C22" s="48" t="s">
        <v>126</v>
      </c>
      <c r="D22" s="38" t="s">
        <v>63</v>
      </c>
      <c r="E22" s="42" t="s">
        <v>127</v>
      </c>
      <c r="F22" s="48" t="s">
        <v>128</v>
      </c>
      <c r="G22" s="42" t="s">
        <v>129</v>
      </c>
      <c r="H22" s="48" t="s">
        <v>130</v>
      </c>
      <c r="I22" s="42" t="s">
        <v>131</v>
      </c>
      <c r="J22" s="42" t="n">
        <v>4</v>
      </c>
      <c r="K22" s="42" t="s">
        <v>132</v>
      </c>
      <c r="L22" s="42" t="s">
        <v>133</v>
      </c>
      <c r="M22" s="49" t="n">
        <v>41306</v>
      </c>
      <c r="N22" s="49" t="s">
        <v>134</v>
      </c>
      <c r="O22" s="59" t="s">
        <v>135</v>
      </c>
      <c r="P22" s="42" t="n">
        <v>0</v>
      </c>
      <c r="Q22" s="43" t="n">
        <v>0</v>
      </c>
      <c r="R22" s="42" t="s">
        <v>98</v>
      </c>
      <c r="S22" s="60" t="s">
        <v>136</v>
      </c>
      <c r="T22" s="56" t="s">
        <v>48</v>
      </c>
      <c r="U22" s="61" t="n">
        <v>41381</v>
      </c>
      <c r="V22" s="56" t="s">
        <v>49</v>
      </c>
      <c r="X22" s="2"/>
    </row>
    <row r="23" s="1" customFormat="true" ht="126.75" hidden="false" customHeight="true" outlineLevel="0" collapsed="false">
      <c r="A23" s="42"/>
      <c r="B23" s="42" t="s">
        <v>125</v>
      </c>
      <c r="C23" s="48" t="s">
        <v>137</v>
      </c>
      <c r="D23" s="38" t="s">
        <v>63</v>
      </c>
      <c r="E23" s="42" t="s">
        <v>138</v>
      </c>
      <c r="F23" s="48" t="s">
        <v>139</v>
      </c>
      <c r="G23" s="42" t="s">
        <v>113</v>
      </c>
      <c r="H23" s="42" t="s">
        <v>140</v>
      </c>
      <c r="I23" s="42" t="s">
        <v>115</v>
      </c>
      <c r="J23" s="42" t="n">
        <v>1</v>
      </c>
      <c r="K23" s="42" t="s">
        <v>132</v>
      </c>
      <c r="L23" s="42" t="s">
        <v>133</v>
      </c>
      <c r="M23" s="49" t="n">
        <v>41353</v>
      </c>
      <c r="N23" s="49" t="n">
        <v>41369</v>
      </c>
      <c r="O23" s="59" t="s">
        <v>141</v>
      </c>
      <c r="P23" s="42" t="n">
        <v>0.4</v>
      </c>
      <c r="Q23" s="43" t="n">
        <v>0.4</v>
      </c>
      <c r="R23" s="42" t="s">
        <v>46</v>
      </c>
      <c r="S23" s="60" t="s">
        <v>142</v>
      </c>
      <c r="T23" s="56" t="s">
        <v>48</v>
      </c>
      <c r="U23" s="61" t="n">
        <v>41381</v>
      </c>
      <c r="V23" s="56" t="s">
        <v>49</v>
      </c>
      <c r="X23" s="2"/>
    </row>
    <row r="24" s="1" customFormat="true" ht="194.25" hidden="false" customHeight="true" outlineLevel="0" collapsed="false">
      <c r="A24" s="62"/>
      <c r="B24" s="42" t="s">
        <v>125</v>
      </c>
      <c r="C24" s="48" t="s">
        <v>143</v>
      </c>
      <c r="D24" s="42" t="s">
        <v>63</v>
      </c>
      <c r="E24" s="48" t="s">
        <v>144</v>
      </c>
      <c r="F24" s="48" t="s">
        <v>145</v>
      </c>
      <c r="G24" s="42" t="s">
        <v>146</v>
      </c>
      <c r="H24" s="48" t="s">
        <v>147</v>
      </c>
      <c r="I24" s="42" t="s">
        <v>148</v>
      </c>
      <c r="J24" s="63" t="n">
        <v>1</v>
      </c>
      <c r="K24" s="42" t="s">
        <v>132</v>
      </c>
      <c r="L24" s="42" t="s">
        <v>133</v>
      </c>
      <c r="M24" s="49" t="n">
        <v>40988</v>
      </c>
      <c r="N24" s="49" t="n">
        <v>41365</v>
      </c>
      <c r="O24" s="59" t="s">
        <v>149</v>
      </c>
      <c r="P24" s="42" t="n">
        <v>1</v>
      </c>
      <c r="Q24" s="43" t="n">
        <v>1</v>
      </c>
      <c r="R24" s="42" t="s">
        <v>70</v>
      </c>
      <c r="S24" s="55" t="s">
        <v>150</v>
      </c>
      <c r="T24" s="56" t="s">
        <v>72</v>
      </c>
      <c r="U24" s="46" t="n">
        <v>41381</v>
      </c>
      <c r="V24" s="56" t="s">
        <v>49</v>
      </c>
      <c r="X24" s="2"/>
    </row>
    <row r="25" s="64" customFormat="true" ht="187.5" hidden="false" customHeight="true" outlineLevel="0" collapsed="false">
      <c r="A25" s="42"/>
      <c r="B25" s="42" t="s">
        <v>125</v>
      </c>
      <c r="C25" s="62" t="s">
        <v>151</v>
      </c>
      <c r="D25" s="62" t="s">
        <v>63</v>
      </c>
      <c r="E25" s="48" t="s">
        <v>152</v>
      </c>
      <c r="F25" s="48" t="s">
        <v>153</v>
      </c>
      <c r="G25" s="48" t="s">
        <v>154</v>
      </c>
      <c r="H25" s="48" t="s">
        <v>155</v>
      </c>
      <c r="I25" s="42" t="s">
        <v>156</v>
      </c>
      <c r="J25" s="63" t="n">
        <v>1</v>
      </c>
      <c r="K25" s="42" t="s">
        <v>132</v>
      </c>
      <c r="L25" s="42" t="s">
        <v>133</v>
      </c>
      <c r="M25" s="49" t="n">
        <v>41353</v>
      </c>
      <c r="N25" s="49" t="s">
        <v>157</v>
      </c>
      <c r="O25" s="59" t="s">
        <v>158</v>
      </c>
      <c r="P25" s="42" t="n">
        <v>1</v>
      </c>
      <c r="Q25" s="43" t="n">
        <v>1</v>
      </c>
      <c r="R25" s="42" t="s">
        <v>70</v>
      </c>
      <c r="S25" s="55" t="s">
        <v>159</v>
      </c>
      <c r="T25" s="56" t="s">
        <v>72</v>
      </c>
      <c r="U25" s="46" t="n">
        <v>41381</v>
      </c>
      <c r="V25" s="56" t="s">
        <v>49</v>
      </c>
      <c r="X25" s="65"/>
    </row>
    <row r="26" s="1" customFormat="true" ht="240" hidden="false" customHeight="true" outlineLevel="0" collapsed="false">
      <c r="A26" s="42"/>
      <c r="B26" s="42" t="s">
        <v>125</v>
      </c>
      <c r="C26" s="42" t="s">
        <v>110</v>
      </c>
      <c r="D26" s="42" t="s">
        <v>63</v>
      </c>
      <c r="E26" s="48" t="s">
        <v>160</v>
      </c>
      <c r="F26" s="48" t="s">
        <v>161</v>
      </c>
      <c r="G26" s="42" t="s">
        <v>162</v>
      </c>
      <c r="H26" s="48" t="s">
        <v>163</v>
      </c>
      <c r="I26" s="42" t="s">
        <v>164</v>
      </c>
      <c r="J26" s="63" t="n">
        <v>3</v>
      </c>
      <c r="K26" s="42" t="s">
        <v>165</v>
      </c>
      <c r="L26" s="42" t="s">
        <v>166</v>
      </c>
      <c r="M26" s="49" t="n">
        <v>40988</v>
      </c>
      <c r="N26" s="49" t="n">
        <v>41369</v>
      </c>
      <c r="O26" s="59" t="s">
        <v>167</v>
      </c>
      <c r="P26" s="42" t="n">
        <v>3</v>
      </c>
      <c r="Q26" s="43" t="n">
        <v>0.4</v>
      </c>
      <c r="R26" s="42" t="s">
        <v>46</v>
      </c>
      <c r="S26" s="55" t="s">
        <v>168</v>
      </c>
      <c r="T26" s="56" t="s">
        <v>48</v>
      </c>
      <c r="U26" s="46" t="n">
        <v>41381</v>
      </c>
      <c r="V26" s="56" t="s">
        <v>49</v>
      </c>
      <c r="X26" s="2"/>
    </row>
    <row r="27" s="1" customFormat="true" ht="110.25" hidden="false" customHeight="true" outlineLevel="0" collapsed="false">
      <c r="A27" s="42"/>
      <c r="B27" s="42"/>
      <c r="C27" s="42"/>
      <c r="D27" s="42"/>
      <c r="E27" s="48" t="s">
        <v>169</v>
      </c>
      <c r="F27" s="48" t="s">
        <v>170</v>
      </c>
      <c r="G27" s="42"/>
      <c r="H27" s="48" t="s">
        <v>171</v>
      </c>
      <c r="I27" s="42" t="s">
        <v>172</v>
      </c>
      <c r="J27" s="63" t="n">
        <v>1</v>
      </c>
      <c r="K27" s="42" t="s">
        <v>132</v>
      </c>
      <c r="L27" s="42" t="s">
        <v>166</v>
      </c>
      <c r="M27" s="49" t="n">
        <v>41152</v>
      </c>
      <c r="N27" s="49" t="n">
        <v>41182</v>
      </c>
      <c r="O27" s="42" t="s">
        <v>173</v>
      </c>
      <c r="P27" s="42" t="n">
        <v>0</v>
      </c>
      <c r="Q27" s="43" t="n">
        <v>0</v>
      </c>
      <c r="R27" s="42" t="s">
        <v>98</v>
      </c>
      <c r="S27" s="55" t="s">
        <v>122</v>
      </c>
      <c r="T27" s="56" t="s">
        <v>48</v>
      </c>
      <c r="U27" s="46" t="n">
        <v>41381</v>
      </c>
      <c r="V27" s="56" t="s">
        <v>49</v>
      </c>
      <c r="X27" s="2"/>
    </row>
    <row r="28" s="1" customFormat="true" ht="205.5" hidden="false" customHeight="true" outlineLevel="0" collapsed="false">
      <c r="A28" s="62"/>
      <c r="B28" s="42" t="s">
        <v>125</v>
      </c>
      <c r="C28" s="48" t="s">
        <v>174</v>
      </c>
      <c r="D28" s="42" t="s">
        <v>175</v>
      </c>
      <c r="E28" s="62" t="s">
        <v>176</v>
      </c>
      <c r="F28" s="48" t="s">
        <v>177</v>
      </c>
      <c r="G28" s="62" t="s">
        <v>178</v>
      </c>
      <c r="H28" s="48" t="s">
        <v>179</v>
      </c>
      <c r="I28" s="42" t="s">
        <v>180</v>
      </c>
      <c r="J28" s="42" t="n">
        <v>5</v>
      </c>
      <c r="K28" s="42" t="s">
        <v>132</v>
      </c>
      <c r="L28" s="42" t="s">
        <v>166</v>
      </c>
      <c r="M28" s="49" t="n">
        <v>41353</v>
      </c>
      <c r="N28" s="49" t="n">
        <v>41383</v>
      </c>
      <c r="O28" s="59" t="s">
        <v>181</v>
      </c>
      <c r="P28" s="42" t="n">
        <v>4</v>
      </c>
      <c r="Q28" s="43" t="n">
        <f aca="false">4/5</f>
        <v>0.8</v>
      </c>
      <c r="R28" s="42" t="s">
        <v>46</v>
      </c>
      <c r="S28" s="55" t="s">
        <v>182</v>
      </c>
      <c r="T28" s="56" t="s">
        <v>48</v>
      </c>
      <c r="U28" s="61" t="n">
        <v>41381</v>
      </c>
      <c r="V28" s="56" t="s">
        <v>49</v>
      </c>
      <c r="X28" s="2"/>
    </row>
    <row r="29" s="1" customFormat="true" ht="194.25" hidden="false" customHeight="true" outlineLevel="0" collapsed="false">
      <c r="A29" s="62"/>
      <c r="B29" s="42" t="s">
        <v>125</v>
      </c>
      <c r="C29" s="48" t="s">
        <v>183</v>
      </c>
      <c r="D29" s="42" t="s">
        <v>175</v>
      </c>
      <c r="E29" s="42" t="s">
        <v>184</v>
      </c>
      <c r="F29" s="62" t="s">
        <v>185</v>
      </c>
      <c r="G29" s="42" t="s">
        <v>186</v>
      </c>
      <c r="H29" s="42" t="s">
        <v>187</v>
      </c>
      <c r="I29" s="42" t="s">
        <v>188</v>
      </c>
      <c r="J29" s="42" t="n">
        <v>1</v>
      </c>
      <c r="K29" s="42" t="s">
        <v>165</v>
      </c>
      <c r="L29" s="42" t="s">
        <v>166</v>
      </c>
      <c r="M29" s="49" t="n">
        <v>41353</v>
      </c>
      <c r="N29" s="49" t="n">
        <v>41414</v>
      </c>
      <c r="O29" s="59" t="s">
        <v>189</v>
      </c>
      <c r="P29" s="66" t="n">
        <v>0.5</v>
      </c>
      <c r="Q29" s="43" t="n">
        <v>0.5</v>
      </c>
      <c r="R29" s="42" t="s">
        <v>46</v>
      </c>
      <c r="S29" s="55" t="s">
        <v>190</v>
      </c>
      <c r="T29" s="56" t="s">
        <v>48</v>
      </c>
      <c r="U29" s="46" t="n">
        <v>41381</v>
      </c>
      <c r="V29" s="56" t="s">
        <v>49</v>
      </c>
      <c r="X29" s="2"/>
    </row>
    <row r="30" s="1" customFormat="true" ht="162.75" hidden="false" customHeight="true" outlineLevel="0" collapsed="false">
      <c r="A30" s="42"/>
      <c r="B30" s="42" t="s">
        <v>125</v>
      </c>
      <c r="C30" s="48" t="s">
        <v>191</v>
      </c>
      <c r="D30" s="42" t="s">
        <v>63</v>
      </c>
      <c r="E30" s="48" t="s">
        <v>192</v>
      </c>
      <c r="F30" s="48" t="s">
        <v>193</v>
      </c>
      <c r="G30" s="48" t="s">
        <v>194</v>
      </c>
      <c r="H30" s="62" t="s">
        <v>195</v>
      </c>
      <c r="I30" s="42" t="s">
        <v>196</v>
      </c>
      <c r="J30" s="42" t="n">
        <v>1</v>
      </c>
      <c r="K30" s="42" t="s">
        <v>132</v>
      </c>
      <c r="L30" s="42" t="s">
        <v>166</v>
      </c>
      <c r="M30" s="49" t="n">
        <v>41353</v>
      </c>
      <c r="N30" s="49" t="n">
        <v>41394</v>
      </c>
      <c r="O30" s="59" t="s">
        <v>197</v>
      </c>
      <c r="P30" s="66" t="n">
        <v>1</v>
      </c>
      <c r="Q30" s="43" t="n">
        <v>0.5</v>
      </c>
      <c r="R30" s="42" t="s">
        <v>46</v>
      </c>
      <c r="S30" s="55" t="s">
        <v>198</v>
      </c>
      <c r="T30" s="56" t="s">
        <v>48</v>
      </c>
      <c r="U30" s="46" t="n">
        <v>41381</v>
      </c>
      <c r="V30" s="56" t="s">
        <v>49</v>
      </c>
      <c r="X30" s="2"/>
    </row>
    <row r="31" s="1" customFormat="true" ht="130.5" hidden="false" customHeight="true" outlineLevel="0" collapsed="false">
      <c r="A31" s="42"/>
      <c r="B31" s="42"/>
      <c r="C31" s="48"/>
      <c r="D31" s="42"/>
      <c r="E31" s="48"/>
      <c r="F31" s="48" t="s">
        <v>199</v>
      </c>
      <c r="G31" s="48"/>
      <c r="H31" s="62" t="s">
        <v>200</v>
      </c>
      <c r="I31" s="42" t="s">
        <v>201</v>
      </c>
      <c r="J31" s="42" t="n">
        <v>1</v>
      </c>
      <c r="K31" s="42" t="s">
        <v>132</v>
      </c>
      <c r="L31" s="42" t="s">
        <v>166</v>
      </c>
      <c r="M31" s="49" t="n">
        <v>41353</v>
      </c>
      <c r="N31" s="49" t="n">
        <v>41394</v>
      </c>
      <c r="O31" s="59" t="s">
        <v>202</v>
      </c>
      <c r="P31" s="42" t="n">
        <v>0</v>
      </c>
      <c r="Q31" s="43" t="n">
        <v>0.4</v>
      </c>
      <c r="R31" s="42" t="s">
        <v>46</v>
      </c>
      <c r="S31" s="55" t="s">
        <v>203</v>
      </c>
      <c r="T31" s="56" t="s">
        <v>48</v>
      </c>
      <c r="U31" s="46" t="n">
        <v>41381</v>
      </c>
      <c r="V31" s="56" t="s">
        <v>49</v>
      </c>
      <c r="X31" s="2"/>
    </row>
    <row r="32" s="1" customFormat="true" ht="174.75" hidden="false" customHeight="true" outlineLevel="0" collapsed="false">
      <c r="A32" s="42"/>
      <c r="B32" s="42" t="s">
        <v>125</v>
      </c>
      <c r="C32" s="48" t="s">
        <v>204</v>
      </c>
      <c r="D32" s="42" t="s">
        <v>63</v>
      </c>
      <c r="E32" s="48" t="s">
        <v>205</v>
      </c>
      <c r="F32" s="48" t="s">
        <v>206</v>
      </c>
      <c r="G32" s="48" t="s">
        <v>207</v>
      </c>
      <c r="H32" s="62" t="s">
        <v>208</v>
      </c>
      <c r="I32" s="62" t="s">
        <v>209</v>
      </c>
      <c r="J32" s="42" t="n">
        <v>1</v>
      </c>
      <c r="K32" s="62" t="s">
        <v>132</v>
      </c>
      <c r="L32" s="42" t="s">
        <v>210</v>
      </c>
      <c r="M32" s="49" t="n">
        <v>39814</v>
      </c>
      <c r="N32" s="49" t="n">
        <v>39994</v>
      </c>
      <c r="O32" s="59" t="s">
        <v>189</v>
      </c>
      <c r="P32" s="66" t="n">
        <v>1</v>
      </c>
      <c r="Q32" s="43" t="n">
        <v>0.4</v>
      </c>
      <c r="R32" s="42" t="s">
        <v>46</v>
      </c>
      <c r="S32" s="55" t="s">
        <v>211</v>
      </c>
      <c r="T32" s="56" t="s">
        <v>48</v>
      </c>
      <c r="U32" s="46" t="n">
        <v>41381</v>
      </c>
      <c r="V32" s="56" t="s">
        <v>49</v>
      </c>
      <c r="X32" s="2"/>
    </row>
    <row r="33" s="1" customFormat="true" ht="203.25" hidden="false" customHeight="true" outlineLevel="0" collapsed="false">
      <c r="A33" s="42"/>
      <c r="B33" s="42"/>
      <c r="C33" s="48"/>
      <c r="D33" s="42"/>
      <c r="E33" s="48" t="s">
        <v>212</v>
      </c>
      <c r="F33" s="48" t="s">
        <v>213</v>
      </c>
      <c r="G33" s="48" t="s">
        <v>214</v>
      </c>
      <c r="H33" s="62" t="s">
        <v>215</v>
      </c>
      <c r="I33" s="62" t="s">
        <v>216</v>
      </c>
      <c r="J33" s="42" t="n">
        <v>1</v>
      </c>
      <c r="K33" s="62" t="s">
        <v>132</v>
      </c>
      <c r="L33" s="42" t="s">
        <v>210</v>
      </c>
      <c r="M33" s="49" t="n">
        <v>39814</v>
      </c>
      <c r="N33" s="49" t="n">
        <v>40359</v>
      </c>
      <c r="O33" s="48" t="s">
        <v>217</v>
      </c>
      <c r="P33" s="42" t="n">
        <v>0</v>
      </c>
      <c r="Q33" s="43" t="n">
        <v>0</v>
      </c>
      <c r="R33" s="42" t="s">
        <v>98</v>
      </c>
      <c r="S33" s="55" t="s">
        <v>218</v>
      </c>
      <c r="T33" s="56" t="s">
        <v>48</v>
      </c>
      <c r="U33" s="46" t="n">
        <v>41381</v>
      </c>
      <c r="V33" s="56" t="s">
        <v>49</v>
      </c>
      <c r="X33" s="2"/>
    </row>
    <row r="34" s="1" customFormat="true" ht="203.25" hidden="false" customHeight="true" outlineLevel="0" collapsed="false">
      <c r="A34" s="42"/>
      <c r="B34" s="42" t="s">
        <v>219</v>
      </c>
      <c r="C34" s="48" t="s">
        <v>220</v>
      </c>
      <c r="D34" s="42" t="s">
        <v>221</v>
      </c>
      <c r="E34" s="67" t="s">
        <v>222</v>
      </c>
      <c r="F34" s="67" t="s">
        <v>223</v>
      </c>
      <c r="G34" s="67" t="s">
        <v>224</v>
      </c>
      <c r="H34" s="68" t="s">
        <v>225</v>
      </c>
      <c r="I34" s="68" t="s">
        <v>226</v>
      </c>
      <c r="J34" s="69" t="n">
        <v>2</v>
      </c>
      <c r="K34" s="62" t="s">
        <v>227</v>
      </c>
      <c r="L34" s="69" t="s">
        <v>228</v>
      </c>
      <c r="M34" s="70" t="n">
        <v>41354</v>
      </c>
      <c r="N34" s="70" t="n">
        <v>41372</v>
      </c>
      <c r="O34" s="48" t="s">
        <v>229</v>
      </c>
      <c r="P34" s="42" t="n">
        <v>1</v>
      </c>
      <c r="Q34" s="43" t="n">
        <v>1</v>
      </c>
      <c r="R34" s="42" t="s">
        <v>70</v>
      </c>
      <c r="S34" s="55" t="s">
        <v>230</v>
      </c>
      <c r="T34" s="56" t="s">
        <v>72</v>
      </c>
      <c r="U34" s="61" t="n">
        <v>41381</v>
      </c>
      <c r="V34" s="56" t="s">
        <v>49</v>
      </c>
      <c r="X34" s="2"/>
    </row>
    <row r="35" s="1" customFormat="true" ht="156.75" hidden="false" customHeight="true" outlineLevel="0" collapsed="false">
      <c r="A35" s="62" t="n">
        <v>1</v>
      </c>
      <c r="B35" s="42" t="s">
        <v>231</v>
      </c>
      <c r="C35" s="48" t="s">
        <v>232</v>
      </c>
      <c r="D35" s="42" t="s">
        <v>221</v>
      </c>
      <c r="E35" s="48" t="s">
        <v>233</v>
      </c>
      <c r="F35" s="48" t="s">
        <v>234</v>
      </c>
      <c r="G35" s="48" t="s">
        <v>235</v>
      </c>
      <c r="H35" s="48" t="s">
        <v>236</v>
      </c>
      <c r="I35" s="42" t="s">
        <v>237</v>
      </c>
      <c r="J35" s="71" t="n">
        <v>1</v>
      </c>
      <c r="K35" s="42" t="s">
        <v>238</v>
      </c>
      <c r="L35" s="42" t="s">
        <v>239</v>
      </c>
      <c r="M35" s="49" t="n">
        <v>41086</v>
      </c>
      <c r="N35" s="49" t="n">
        <v>41213</v>
      </c>
      <c r="O35" s="48" t="s">
        <v>240</v>
      </c>
      <c r="P35" s="42" t="n">
        <v>1</v>
      </c>
      <c r="Q35" s="43" t="n">
        <v>0.7</v>
      </c>
      <c r="R35" s="42" t="s">
        <v>46</v>
      </c>
      <c r="S35" s="55" t="s">
        <v>241</v>
      </c>
      <c r="T35" s="56" t="s">
        <v>48</v>
      </c>
      <c r="U35" s="46" t="n">
        <v>41381</v>
      </c>
      <c r="V35" s="56" t="s">
        <v>49</v>
      </c>
    </row>
    <row r="36" s="1" customFormat="true" ht="188.25" hidden="false" customHeight="true" outlineLevel="0" collapsed="false">
      <c r="A36" s="62" t="n">
        <v>1</v>
      </c>
      <c r="B36" s="42" t="s">
        <v>231</v>
      </c>
      <c r="C36" s="48" t="s">
        <v>242</v>
      </c>
      <c r="D36" s="42" t="s">
        <v>63</v>
      </c>
      <c r="E36" s="72" t="s">
        <v>243</v>
      </c>
      <c r="F36" s="48" t="s">
        <v>244</v>
      </c>
      <c r="G36" s="48" t="s">
        <v>245</v>
      </c>
      <c r="H36" s="48" t="s">
        <v>246</v>
      </c>
      <c r="I36" s="42" t="s">
        <v>247</v>
      </c>
      <c r="J36" s="42" t="n">
        <v>1</v>
      </c>
      <c r="K36" s="42" t="s">
        <v>238</v>
      </c>
      <c r="L36" s="42" t="s">
        <v>248</v>
      </c>
      <c r="M36" s="49" t="n">
        <v>41353</v>
      </c>
      <c r="N36" s="49" t="n">
        <v>41379</v>
      </c>
      <c r="O36" s="48" t="s">
        <v>249</v>
      </c>
      <c r="P36" s="42" t="n">
        <v>1</v>
      </c>
      <c r="Q36" s="73" t="n">
        <v>0.4</v>
      </c>
      <c r="R36" s="42" t="s">
        <v>46</v>
      </c>
      <c r="S36" s="55" t="s">
        <v>250</v>
      </c>
      <c r="T36" s="56" t="s">
        <v>48</v>
      </c>
      <c r="U36" s="46" t="n">
        <v>41381</v>
      </c>
      <c r="V36" s="56" t="s">
        <v>49</v>
      </c>
    </row>
    <row r="37" s="1" customFormat="true" ht="197.25" hidden="false" customHeight="true" outlineLevel="0" collapsed="false">
      <c r="A37" s="62" t="n">
        <v>1</v>
      </c>
      <c r="B37" s="42" t="s">
        <v>231</v>
      </c>
      <c r="C37" s="48" t="s">
        <v>251</v>
      </c>
      <c r="D37" s="42" t="s">
        <v>63</v>
      </c>
      <c r="E37" s="48" t="s">
        <v>252</v>
      </c>
      <c r="F37" s="48" t="s">
        <v>253</v>
      </c>
      <c r="G37" s="48" t="s">
        <v>245</v>
      </c>
      <c r="H37" s="74" t="s">
        <v>254</v>
      </c>
      <c r="I37" s="42" t="s">
        <v>120</v>
      </c>
      <c r="J37" s="42" t="n">
        <v>1</v>
      </c>
      <c r="K37" s="42" t="s">
        <v>255</v>
      </c>
      <c r="L37" s="42" t="s">
        <v>256</v>
      </c>
      <c r="M37" s="49" t="n">
        <v>41353</v>
      </c>
      <c r="N37" s="49" t="n">
        <v>41379</v>
      </c>
      <c r="O37" s="48" t="s">
        <v>257</v>
      </c>
      <c r="P37" s="42" t="n">
        <v>0.4</v>
      </c>
      <c r="Q37" s="43" t="n">
        <v>0.4</v>
      </c>
      <c r="R37" s="42" t="s">
        <v>46</v>
      </c>
      <c r="S37" s="55" t="s">
        <v>258</v>
      </c>
      <c r="T37" s="56" t="s">
        <v>48</v>
      </c>
      <c r="U37" s="46" t="n">
        <v>41381</v>
      </c>
      <c r="V37" s="56" t="s">
        <v>49</v>
      </c>
    </row>
    <row r="38" s="1" customFormat="true" ht="201" hidden="false" customHeight="true" outlineLevel="0" collapsed="false">
      <c r="A38" s="42"/>
      <c r="B38" s="42" t="s">
        <v>231</v>
      </c>
      <c r="C38" s="42" t="s">
        <v>259</v>
      </c>
      <c r="D38" s="42" t="s">
        <v>63</v>
      </c>
      <c r="E38" s="48" t="s">
        <v>260</v>
      </c>
      <c r="F38" s="48" t="s">
        <v>261</v>
      </c>
      <c r="G38" s="48" t="s">
        <v>262</v>
      </c>
      <c r="H38" s="75" t="s">
        <v>263</v>
      </c>
      <c r="I38" s="75" t="s">
        <v>264</v>
      </c>
      <c r="J38" s="56" t="n">
        <v>1</v>
      </c>
      <c r="K38" s="42" t="s">
        <v>265</v>
      </c>
      <c r="L38" s="42" t="s">
        <v>266</v>
      </c>
      <c r="M38" s="49" t="n">
        <v>41353</v>
      </c>
      <c r="N38" s="76" t="n">
        <v>41379</v>
      </c>
      <c r="O38" s="48" t="s">
        <v>267</v>
      </c>
      <c r="P38" s="42" t="n">
        <v>1</v>
      </c>
      <c r="Q38" s="43" t="n">
        <v>1</v>
      </c>
      <c r="R38" s="42" t="s">
        <v>70</v>
      </c>
      <c r="S38" s="55" t="s">
        <v>268</v>
      </c>
      <c r="T38" s="56" t="s">
        <v>72</v>
      </c>
      <c r="U38" s="46" t="n">
        <v>41381</v>
      </c>
      <c r="V38" s="56" t="s">
        <v>49</v>
      </c>
    </row>
    <row r="39" s="1" customFormat="true" ht="144.75" hidden="false" customHeight="true" outlineLevel="0" collapsed="false">
      <c r="A39" s="42"/>
      <c r="B39" s="42"/>
      <c r="C39" s="42"/>
      <c r="D39" s="42"/>
      <c r="E39" s="48"/>
      <c r="F39" s="48"/>
      <c r="G39" s="48"/>
      <c r="H39" s="75" t="s">
        <v>269</v>
      </c>
      <c r="I39" s="75" t="s">
        <v>264</v>
      </c>
      <c r="J39" s="56" t="n">
        <v>1</v>
      </c>
      <c r="K39" s="42" t="s">
        <v>265</v>
      </c>
      <c r="L39" s="42" t="s">
        <v>266</v>
      </c>
      <c r="M39" s="49" t="n">
        <v>41353</v>
      </c>
      <c r="N39" s="76" t="n">
        <v>41379</v>
      </c>
      <c r="O39" s="48" t="s">
        <v>270</v>
      </c>
      <c r="P39" s="42" t="n">
        <v>1</v>
      </c>
      <c r="Q39" s="43" t="n">
        <v>1</v>
      </c>
      <c r="R39" s="42" t="s">
        <v>70</v>
      </c>
      <c r="S39" s="48" t="s">
        <v>271</v>
      </c>
      <c r="T39" s="56" t="s">
        <v>72</v>
      </c>
      <c r="U39" s="46" t="n">
        <v>41381</v>
      </c>
      <c r="V39" s="56" t="s">
        <v>49</v>
      </c>
    </row>
    <row r="40" s="1" customFormat="true" ht="124.5" hidden="false" customHeight="true" outlineLevel="0" collapsed="false">
      <c r="A40" s="42"/>
      <c r="B40" s="42"/>
      <c r="C40" s="42"/>
      <c r="D40" s="42"/>
      <c r="E40" s="48"/>
      <c r="F40" s="48"/>
      <c r="G40" s="48"/>
      <c r="H40" s="75" t="s">
        <v>272</v>
      </c>
      <c r="I40" s="75" t="s">
        <v>273</v>
      </c>
      <c r="J40" s="56" t="n">
        <v>1</v>
      </c>
      <c r="K40" s="42" t="s">
        <v>274</v>
      </c>
      <c r="L40" s="42" t="s">
        <v>275</v>
      </c>
      <c r="M40" s="49" t="n">
        <v>41353</v>
      </c>
      <c r="N40" s="76" t="n">
        <v>41393</v>
      </c>
      <c r="O40" s="48" t="s">
        <v>276</v>
      </c>
      <c r="P40" s="42" t="n">
        <v>1</v>
      </c>
      <c r="Q40" s="43" t="n">
        <v>1</v>
      </c>
      <c r="R40" s="42" t="s">
        <v>70</v>
      </c>
      <c r="S40" s="55" t="s">
        <v>277</v>
      </c>
      <c r="T40" s="56" t="s">
        <v>72</v>
      </c>
      <c r="U40" s="46" t="n">
        <v>41381</v>
      </c>
      <c r="V40" s="56" t="s">
        <v>49</v>
      </c>
    </row>
    <row r="41" s="1" customFormat="true" ht="158.25" hidden="false" customHeight="true" outlineLevel="0" collapsed="false">
      <c r="A41" s="42" t="n">
        <v>1</v>
      </c>
      <c r="B41" s="42" t="s">
        <v>231</v>
      </c>
      <c r="C41" s="48" t="s">
        <v>278</v>
      </c>
      <c r="D41" s="42" t="s">
        <v>63</v>
      </c>
      <c r="E41" s="42" t="s">
        <v>279</v>
      </c>
      <c r="F41" s="35" t="s">
        <v>280</v>
      </c>
      <c r="G41" s="42" t="s">
        <v>262</v>
      </c>
      <c r="H41" s="48" t="s">
        <v>281</v>
      </c>
      <c r="I41" s="42" t="s">
        <v>282</v>
      </c>
      <c r="J41" s="42" t="n">
        <v>1</v>
      </c>
      <c r="K41" s="42" t="s">
        <v>255</v>
      </c>
      <c r="L41" s="42" t="s">
        <v>283</v>
      </c>
      <c r="M41" s="49" t="n">
        <v>41353</v>
      </c>
      <c r="N41" s="49" t="n">
        <v>41391</v>
      </c>
      <c r="O41" s="48" t="s">
        <v>284</v>
      </c>
      <c r="P41" s="42" t="n">
        <v>1</v>
      </c>
      <c r="Q41" s="43" t="n">
        <v>1</v>
      </c>
      <c r="R41" s="42" t="s">
        <v>70</v>
      </c>
      <c r="S41" s="48" t="s">
        <v>285</v>
      </c>
      <c r="T41" s="56" t="s">
        <v>72</v>
      </c>
      <c r="U41" s="46" t="n">
        <v>41381</v>
      </c>
      <c r="V41" s="56" t="s">
        <v>49</v>
      </c>
    </row>
    <row r="42" s="1" customFormat="true" ht="176.25" hidden="false" customHeight="true" outlineLevel="0" collapsed="false">
      <c r="A42" s="42"/>
      <c r="B42" s="42"/>
      <c r="C42" s="48"/>
      <c r="D42" s="42"/>
      <c r="E42" s="42"/>
      <c r="F42" s="35"/>
      <c r="G42" s="42"/>
      <c r="H42" s="48" t="s">
        <v>286</v>
      </c>
      <c r="I42" s="42" t="s">
        <v>287</v>
      </c>
      <c r="J42" s="42" t="n">
        <v>1</v>
      </c>
      <c r="K42" s="42" t="s">
        <v>288</v>
      </c>
      <c r="L42" s="42" t="s">
        <v>275</v>
      </c>
      <c r="M42" s="49" t="n">
        <v>41353</v>
      </c>
      <c r="N42" s="49" t="n">
        <v>41453</v>
      </c>
      <c r="O42" s="48" t="s">
        <v>289</v>
      </c>
      <c r="P42" s="42" t="n">
        <v>0</v>
      </c>
      <c r="Q42" s="43" t="n">
        <v>0</v>
      </c>
      <c r="R42" s="42" t="s">
        <v>98</v>
      </c>
      <c r="S42" s="55" t="s">
        <v>290</v>
      </c>
      <c r="T42" s="56" t="s">
        <v>48</v>
      </c>
      <c r="U42" s="46" t="n">
        <v>41381</v>
      </c>
      <c r="V42" s="56" t="s">
        <v>49</v>
      </c>
    </row>
    <row r="43" s="1" customFormat="true" ht="141.75" hidden="false" customHeight="true" outlineLevel="0" collapsed="false">
      <c r="A43" s="42"/>
      <c r="B43" s="42" t="s">
        <v>231</v>
      </c>
      <c r="C43" s="42" t="s">
        <v>291</v>
      </c>
      <c r="D43" s="42" t="s">
        <v>63</v>
      </c>
      <c r="E43" s="42" t="s">
        <v>292</v>
      </c>
      <c r="F43" s="35" t="s">
        <v>293</v>
      </c>
      <c r="G43" s="42" t="s">
        <v>262</v>
      </c>
      <c r="H43" s="48" t="s">
        <v>294</v>
      </c>
      <c r="I43" s="42" t="s">
        <v>282</v>
      </c>
      <c r="J43" s="42" t="n">
        <v>1</v>
      </c>
      <c r="K43" s="42" t="s">
        <v>255</v>
      </c>
      <c r="L43" s="42" t="s">
        <v>283</v>
      </c>
      <c r="M43" s="49" t="n">
        <v>41353</v>
      </c>
      <c r="N43" s="49" t="n">
        <v>41379</v>
      </c>
      <c r="O43" s="48" t="s">
        <v>295</v>
      </c>
      <c r="P43" s="42" t="n">
        <v>1</v>
      </c>
      <c r="Q43" s="43" t="n">
        <v>1</v>
      </c>
      <c r="R43" s="42" t="s">
        <v>70</v>
      </c>
      <c r="S43" s="48" t="s">
        <v>296</v>
      </c>
      <c r="T43" s="56" t="s">
        <v>72</v>
      </c>
      <c r="U43" s="46" t="n">
        <v>41381</v>
      </c>
      <c r="V43" s="56" t="s">
        <v>49</v>
      </c>
    </row>
    <row r="44" s="1" customFormat="true" ht="146.25" hidden="false" customHeight="true" outlineLevel="0" collapsed="false">
      <c r="A44" s="42"/>
      <c r="B44" s="42"/>
      <c r="C44" s="42"/>
      <c r="D44" s="42"/>
      <c r="E44" s="42"/>
      <c r="F44" s="35"/>
      <c r="G44" s="42"/>
      <c r="H44" s="48" t="s">
        <v>297</v>
      </c>
      <c r="I44" s="42" t="s">
        <v>287</v>
      </c>
      <c r="J44" s="42" t="n">
        <v>1</v>
      </c>
      <c r="K44" s="42" t="s">
        <v>288</v>
      </c>
      <c r="L44" s="42" t="s">
        <v>275</v>
      </c>
      <c r="M44" s="49" t="n">
        <v>41353</v>
      </c>
      <c r="N44" s="49" t="n">
        <v>41392</v>
      </c>
      <c r="O44" s="48" t="s">
        <v>298</v>
      </c>
      <c r="P44" s="42" t="n">
        <v>0</v>
      </c>
      <c r="Q44" s="43" t="n">
        <v>0</v>
      </c>
      <c r="R44" s="42" t="s">
        <v>98</v>
      </c>
      <c r="S44" s="55" t="s">
        <v>290</v>
      </c>
      <c r="T44" s="56" t="s">
        <v>48</v>
      </c>
      <c r="U44" s="46" t="n">
        <v>41381</v>
      </c>
      <c r="V44" s="56" t="s">
        <v>49</v>
      </c>
    </row>
    <row r="45" s="1" customFormat="true" ht="135" hidden="false" customHeight="true" outlineLevel="0" collapsed="false">
      <c r="A45" s="62"/>
      <c r="B45" s="77" t="s">
        <v>299</v>
      </c>
      <c r="C45" s="48" t="s">
        <v>300</v>
      </c>
      <c r="D45" s="42" t="s">
        <v>63</v>
      </c>
      <c r="E45" s="48" t="s">
        <v>301</v>
      </c>
      <c r="F45" s="75" t="s">
        <v>302</v>
      </c>
      <c r="G45" s="75" t="s">
        <v>303</v>
      </c>
      <c r="H45" s="75" t="s">
        <v>304</v>
      </c>
      <c r="I45" s="75" t="s">
        <v>305</v>
      </c>
      <c r="J45" s="42" t="n">
        <v>1</v>
      </c>
      <c r="K45" s="42" t="s">
        <v>306</v>
      </c>
      <c r="L45" s="42" t="s">
        <v>307</v>
      </c>
      <c r="M45" s="49" t="n">
        <v>41100</v>
      </c>
      <c r="N45" s="76" t="n">
        <v>41152</v>
      </c>
      <c r="O45" s="48" t="s">
        <v>308</v>
      </c>
      <c r="P45" s="42" t="n">
        <v>1</v>
      </c>
      <c r="Q45" s="43" t="n">
        <v>0.8</v>
      </c>
      <c r="R45" s="42" t="s">
        <v>46</v>
      </c>
      <c r="S45" s="56" t="s">
        <v>309</v>
      </c>
      <c r="T45" s="56" t="s">
        <v>48</v>
      </c>
      <c r="U45" s="46" t="n">
        <v>41381</v>
      </c>
      <c r="V45" s="56" t="s">
        <v>49</v>
      </c>
    </row>
    <row r="46" s="1" customFormat="true" ht="135.75" hidden="false" customHeight="true" outlineLevel="0" collapsed="false">
      <c r="A46" s="42"/>
      <c r="B46" s="77" t="s">
        <v>299</v>
      </c>
      <c r="C46" s="36" t="s">
        <v>310</v>
      </c>
      <c r="D46" s="78" t="s">
        <v>37</v>
      </c>
      <c r="E46" s="75" t="s">
        <v>311</v>
      </c>
      <c r="F46" s="79" t="s">
        <v>312</v>
      </c>
      <c r="G46" s="35" t="s">
        <v>313</v>
      </c>
      <c r="H46" s="79" t="s">
        <v>314</v>
      </c>
      <c r="I46" s="80" t="s">
        <v>315</v>
      </c>
      <c r="J46" s="80" t="n">
        <v>2</v>
      </c>
      <c r="K46" s="42" t="s">
        <v>306</v>
      </c>
      <c r="L46" s="42" t="s">
        <v>316</v>
      </c>
      <c r="M46" s="81" t="n">
        <v>40575</v>
      </c>
      <c r="N46" s="81" t="n">
        <v>40908</v>
      </c>
      <c r="O46" s="75" t="s">
        <v>317</v>
      </c>
      <c r="P46" s="42" t="n">
        <v>1</v>
      </c>
      <c r="Q46" s="43" t="n">
        <v>0.5</v>
      </c>
      <c r="R46" s="42" t="s">
        <v>46</v>
      </c>
      <c r="S46" s="55" t="s">
        <v>318</v>
      </c>
      <c r="T46" s="56" t="s">
        <v>48</v>
      </c>
      <c r="U46" s="46" t="n">
        <v>41381</v>
      </c>
      <c r="V46" s="56" t="s">
        <v>49</v>
      </c>
    </row>
    <row r="47" s="1" customFormat="true" ht="129.75" hidden="false" customHeight="true" outlineLevel="0" collapsed="false">
      <c r="A47" s="42"/>
      <c r="B47" s="77"/>
      <c r="C47" s="36"/>
      <c r="D47" s="78"/>
      <c r="E47" s="75"/>
      <c r="F47" s="79" t="s">
        <v>319</v>
      </c>
      <c r="G47" s="35"/>
      <c r="H47" s="79" t="s">
        <v>320</v>
      </c>
      <c r="I47" s="80" t="s">
        <v>321</v>
      </c>
      <c r="J47" s="80" t="n">
        <v>2</v>
      </c>
      <c r="K47" s="42" t="s">
        <v>306</v>
      </c>
      <c r="L47" s="42" t="s">
        <v>316</v>
      </c>
      <c r="M47" s="81" t="n">
        <v>40575</v>
      </c>
      <c r="N47" s="81" t="n">
        <v>40908</v>
      </c>
      <c r="O47" s="75" t="s">
        <v>322</v>
      </c>
      <c r="P47" s="42" t="n">
        <v>1</v>
      </c>
      <c r="Q47" s="43" t="n">
        <v>0.5</v>
      </c>
      <c r="R47" s="42" t="s">
        <v>46</v>
      </c>
      <c r="S47" s="55" t="s">
        <v>318</v>
      </c>
      <c r="T47" s="56" t="s">
        <v>48</v>
      </c>
      <c r="U47" s="46" t="n">
        <v>41381</v>
      </c>
      <c r="V47" s="56" t="s">
        <v>49</v>
      </c>
    </row>
    <row r="48" s="1" customFormat="true" ht="257.25" hidden="false" customHeight="true" outlineLevel="0" collapsed="false">
      <c r="A48" s="62"/>
      <c r="B48" s="42" t="s">
        <v>323</v>
      </c>
      <c r="C48" s="48" t="s">
        <v>110</v>
      </c>
      <c r="D48" s="42" t="s">
        <v>63</v>
      </c>
      <c r="E48" s="55" t="s">
        <v>324</v>
      </c>
      <c r="F48" s="55" t="s">
        <v>325</v>
      </c>
      <c r="G48" s="55" t="s">
        <v>326</v>
      </c>
      <c r="H48" s="48" t="s">
        <v>327</v>
      </c>
      <c r="I48" s="42" t="s">
        <v>328</v>
      </c>
      <c r="J48" s="42" t="n">
        <v>6</v>
      </c>
      <c r="K48" s="42" t="s">
        <v>288</v>
      </c>
      <c r="L48" s="42" t="s">
        <v>329</v>
      </c>
      <c r="M48" s="49" t="n">
        <v>41183</v>
      </c>
      <c r="N48" s="49" t="s">
        <v>330</v>
      </c>
      <c r="O48" s="48" t="s">
        <v>331</v>
      </c>
      <c r="P48" s="42" t="n">
        <v>5</v>
      </c>
      <c r="Q48" s="43" t="n">
        <v>0.83</v>
      </c>
      <c r="R48" s="42" t="s">
        <v>46</v>
      </c>
      <c r="S48" s="55" t="s">
        <v>332</v>
      </c>
      <c r="T48" s="56" t="s">
        <v>48</v>
      </c>
      <c r="U48" s="46" t="n">
        <v>41381</v>
      </c>
      <c r="V48" s="56" t="s">
        <v>49</v>
      </c>
      <c r="X48" s="2"/>
    </row>
    <row r="49" s="64" customFormat="true" ht="152.25" hidden="false" customHeight="true" outlineLevel="0" collapsed="false">
      <c r="A49" s="62"/>
      <c r="B49" s="42" t="s">
        <v>323</v>
      </c>
      <c r="C49" s="48" t="s">
        <v>333</v>
      </c>
      <c r="D49" s="42" t="s">
        <v>175</v>
      </c>
      <c r="E49" s="42" t="s">
        <v>334</v>
      </c>
      <c r="F49" s="72" t="s">
        <v>335</v>
      </c>
      <c r="G49" s="42" t="s">
        <v>336</v>
      </c>
      <c r="H49" s="72" t="s">
        <v>337</v>
      </c>
      <c r="I49" s="72" t="s">
        <v>338</v>
      </c>
      <c r="J49" s="72" t="n">
        <v>1</v>
      </c>
      <c r="K49" s="82" t="s">
        <v>288</v>
      </c>
      <c r="L49" s="82" t="s">
        <v>339</v>
      </c>
      <c r="M49" s="83" t="n">
        <v>41183</v>
      </c>
      <c r="N49" s="83" t="s">
        <v>330</v>
      </c>
      <c r="O49" s="42" t="s">
        <v>340</v>
      </c>
      <c r="P49" s="42" t="n">
        <v>0</v>
      </c>
      <c r="Q49" s="43" t="n">
        <v>0</v>
      </c>
      <c r="R49" s="42" t="s">
        <v>98</v>
      </c>
      <c r="S49" s="55" t="s">
        <v>341</v>
      </c>
      <c r="T49" s="56" t="s">
        <v>48</v>
      </c>
      <c r="U49" s="61" t="n">
        <v>41381</v>
      </c>
      <c r="V49" s="56" t="s">
        <v>49</v>
      </c>
      <c r="X49" s="65"/>
    </row>
    <row r="50" s="64" customFormat="true" ht="129.75" hidden="false" customHeight="true" outlineLevel="0" collapsed="false">
      <c r="A50" s="62"/>
      <c r="B50" s="42" t="s">
        <v>323</v>
      </c>
      <c r="C50" s="48" t="s">
        <v>342</v>
      </c>
      <c r="D50" s="42" t="s">
        <v>175</v>
      </c>
      <c r="E50" s="42"/>
      <c r="F50" s="72"/>
      <c r="G50" s="42"/>
      <c r="H50" s="72" t="s">
        <v>343</v>
      </c>
      <c r="I50" s="72" t="s">
        <v>344</v>
      </c>
      <c r="J50" s="72" t="n">
        <v>10</v>
      </c>
      <c r="K50" s="82" t="s">
        <v>288</v>
      </c>
      <c r="L50" s="82" t="s">
        <v>345</v>
      </c>
      <c r="M50" s="49" t="n">
        <v>39948</v>
      </c>
      <c r="N50" s="83" t="n">
        <v>40466</v>
      </c>
      <c r="O50" s="42" t="s">
        <v>346</v>
      </c>
      <c r="P50" s="42" t="n">
        <v>0</v>
      </c>
      <c r="Q50" s="43" t="n">
        <v>0</v>
      </c>
      <c r="R50" s="42" t="s">
        <v>98</v>
      </c>
      <c r="S50" s="55" t="s">
        <v>347</v>
      </c>
      <c r="T50" s="56" t="s">
        <v>48</v>
      </c>
      <c r="U50" s="61" t="n">
        <v>41381</v>
      </c>
      <c r="V50" s="56" t="s">
        <v>49</v>
      </c>
      <c r="X50" s="65"/>
    </row>
    <row r="51" s="1" customFormat="true" ht="291.75" hidden="false" customHeight="true" outlineLevel="0" collapsed="false">
      <c r="A51" s="84"/>
      <c r="B51" s="42" t="s">
        <v>323</v>
      </c>
      <c r="C51" s="36" t="s">
        <v>348</v>
      </c>
      <c r="D51" s="77" t="s">
        <v>37</v>
      </c>
      <c r="E51" s="82" t="s">
        <v>349</v>
      </c>
      <c r="F51" s="85" t="s">
        <v>350</v>
      </c>
      <c r="G51" s="85" t="s">
        <v>351</v>
      </c>
      <c r="H51" s="79" t="s">
        <v>352</v>
      </c>
      <c r="I51" s="80" t="s">
        <v>353</v>
      </c>
      <c r="J51" s="80" t="n">
        <v>64</v>
      </c>
      <c r="K51" s="49" t="s">
        <v>354</v>
      </c>
      <c r="L51" s="82" t="s">
        <v>355</v>
      </c>
      <c r="M51" s="49" t="n">
        <v>40632</v>
      </c>
      <c r="N51" s="49" t="n">
        <v>40907</v>
      </c>
      <c r="O51" s="48" t="s">
        <v>356</v>
      </c>
      <c r="P51" s="42" t="n">
        <v>0</v>
      </c>
      <c r="Q51" s="43" t="n">
        <v>0</v>
      </c>
      <c r="R51" s="42" t="s">
        <v>98</v>
      </c>
      <c r="S51" s="55" t="s">
        <v>357</v>
      </c>
      <c r="T51" s="56" t="s">
        <v>48</v>
      </c>
      <c r="U51" s="61" t="n">
        <v>41381</v>
      </c>
      <c r="V51" s="56" t="s">
        <v>49</v>
      </c>
      <c r="X51" s="2"/>
    </row>
    <row r="52" s="1" customFormat="true" ht="135" hidden="false" customHeight="true" outlineLevel="0" collapsed="false">
      <c r="A52" s="82" t="s">
        <v>358</v>
      </c>
      <c r="B52" s="42" t="s">
        <v>323</v>
      </c>
      <c r="C52" s="36" t="s">
        <v>359</v>
      </c>
      <c r="D52" s="77" t="s">
        <v>37</v>
      </c>
      <c r="E52" s="35" t="s">
        <v>360</v>
      </c>
      <c r="F52" s="82" t="s">
        <v>361</v>
      </c>
      <c r="G52" s="82" t="s">
        <v>362</v>
      </c>
      <c r="H52" s="75" t="s">
        <v>363</v>
      </c>
      <c r="I52" s="35" t="s">
        <v>364</v>
      </c>
      <c r="J52" s="35" t="n">
        <v>30</v>
      </c>
      <c r="K52" s="82" t="s">
        <v>288</v>
      </c>
      <c r="L52" s="82" t="s">
        <v>365</v>
      </c>
      <c r="M52" s="86" t="n">
        <v>40584</v>
      </c>
      <c r="N52" s="86" t="n">
        <v>40816</v>
      </c>
      <c r="O52" s="74" t="s">
        <v>366</v>
      </c>
      <c r="P52" s="42" t="n">
        <v>0</v>
      </c>
      <c r="Q52" s="43" t="n">
        <v>0</v>
      </c>
      <c r="R52" s="42" t="s">
        <v>98</v>
      </c>
      <c r="S52" s="55" t="s">
        <v>367</v>
      </c>
      <c r="T52" s="56" t="s">
        <v>48</v>
      </c>
      <c r="U52" s="61" t="n">
        <v>41381</v>
      </c>
      <c r="V52" s="56" t="s">
        <v>49</v>
      </c>
      <c r="X52" s="2"/>
    </row>
    <row r="53" s="1" customFormat="true" ht="103.5" hidden="false" customHeight="true" outlineLevel="0" collapsed="false">
      <c r="A53" s="82"/>
      <c r="B53" s="42"/>
      <c r="C53" s="36"/>
      <c r="D53" s="77"/>
      <c r="E53" s="35"/>
      <c r="F53" s="82"/>
      <c r="G53" s="82"/>
      <c r="H53" s="75" t="s">
        <v>368</v>
      </c>
      <c r="I53" s="35" t="s">
        <v>369</v>
      </c>
      <c r="J53" s="35" t="n">
        <v>30</v>
      </c>
      <c r="K53" s="82" t="s">
        <v>288</v>
      </c>
      <c r="L53" s="82" t="s">
        <v>370</v>
      </c>
      <c r="M53" s="86" t="n">
        <v>40634</v>
      </c>
      <c r="N53" s="86" t="n">
        <v>40755</v>
      </c>
      <c r="O53" s="48" t="s">
        <v>371</v>
      </c>
      <c r="P53" s="42" t="n">
        <v>0.97</v>
      </c>
      <c r="Q53" s="43" t="n">
        <v>0.97</v>
      </c>
      <c r="R53" s="42" t="s">
        <v>46</v>
      </c>
      <c r="S53" s="55" t="s">
        <v>372</v>
      </c>
      <c r="T53" s="56" t="s">
        <v>48</v>
      </c>
      <c r="U53" s="61" t="n">
        <v>41381</v>
      </c>
      <c r="V53" s="56" t="s">
        <v>49</v>
      </c>
      <c r="X53" s="2"/>
    </row>
    <row r="54" s="1" customFormat="true" ht="262.5" hidden="false" customHeight="true" outlineLevel="0" collapsed="false">
      <c r="A54" s="82"/>
      <c r="B54" s="77" t="s">
        <v>323</v>
      </c>
      <c r="C54" s="36" t="s">
        <v>373</v>
      </c>
      <c r="D54" s="77" t="s">
        <v>37</v>
      </c>
      <c r="E54" s="35" t="s">
        <v>374</v>
      </c>
      <c r="F54" s="82" t="s">
        <v>375</v>
      </c>
      <c r="G54" s="82" t="s">
        <v>376</v>
      </c>
      <c r="H54" s="35" t="s">
        <v>377</v>
      </c>
      <c r="I54" s="35" t="s">
        <v>378</v>
      </c>
      <c r="J54" s="35" t="n">
        <v>1</v>
      </c>
      <c r="K54" s="82" t="s">
        <v>379</v>
      </c>
      <c r="L54" s="82" t="s">
        <v>380</v>
      </c>
      <c r="M54" s="86" t="n">
        <v>40634</v>
      </c>
      <c r="N54" s="87" t="n">
        <v>40724</v>
      </c>
      <c r="O54" s="48" t="s">
        <v>381</v>
      </c>
      <c r="P54" s="42" t="n">
        <v>0</v>
      </c>
      <c r="Q54" s="43" t="n">
        <v>0</v>
      </c>
      <c r="R54" s="42" t="s">
        <v>98</v>
      </c>
      <c r="S54" s="55" t="s">
        <v>357</v>
      </c>
      <c r="T54" s="56" t="s">
        <v>48</v>
      </c>
      <c r="U54" s="61" t="n">
        <v>41381</v>
      </c>
      <c r="V54" s="56" t="s">
        <v>49</v>
      </c>
      <c r="X54" s="2"/>
    </row>
    <row r="55" s="1" customFormat="true" ht="267" hidden="false" customHeight="true" outlineLevel="0" collapsed="false">
      <c r="A55" s="82"/>
      <c r="B55" s="77"/>
      <c r="C55" s="36"/>
      <c r="D55" s="77"/>
      <c r="E55" s="35"/>
      <c r="F55" s="82"/>
      <c r="G55" s="82"/>
      <c r="H55" s="35" t="s">
        <v>382</v>
      </c>
      <c r="I55" s="35" t="s">
        <v>383</v>
      </c>
      <c r="J55" s="35" t="n">
        <v>1</v>
      </c>
      <c r="K55" s="82" t="s">
        <v>384</v>
      </c>
      <c r="L55" s="82" t="s">
        <v>385</v>
      </c>
      <c r="M55" s="86" t="n">
        <v>40695</v>
      </c>
      <c r="N55" s="87" t="n">
        <v>40816</v>
      </c>
      <c r="O55" s="48" t="s">
        <v>386</v>
      </c>
      <c r="P55" s="42" t="n">
        <v>0</v>
      </c>
      <c r="Q55" s="43" t="n">
        <v>0</v>
      </c>
      <c r="R55" s="42" t="s">
        <v>98</v>
      </c>
      <c r="S55" s="55" t="s">
        <v>357</v>
      </c>
      <c r="T55" s="56" t="s">
        <v>48</v>
      </c>
      <c r="U55" s="61" t="n">
        <v>41381</v>
      </c>
      <c r="V55" s="56" t="s">
        <v>49</v>
      </c>
      <c r="X55" s="2"/>
    </row>
    <row r="56" s="1" customFormat="true" ht="226.5" hidden="false" customHeight="true" outlineLevel="0" collapsed="false">
      <c r="A56" s="82" t="s">
        <v>358</v>
      </c>
      <c r="B56" s="42" t="s">
        <v>323</v>
      </c>
      <c r="C56" s="36" t="s">
        <v>387</v>
      </c>
      <c r="D56" s="77" t="s">
        <v>37</v>
      </c>
      <c r="E56" s="35" t="s">
        <v>388</v>
      </c>
      <c r="F56" s="82" t="s">
        <v>389</v>
      </c>
      <c r="G56" s="82" t="s">
        <v>390</v>
      </c>
      <c r="H56" s="75" t="s">
        <v>391</v>
      </c>
      <c r="I56" s="35" t="s">
        <v>392</v>
      </c>
      <c r="J56" s="35" t="n">
        <v>1</v>
      </c>
      <c r="K56" s="82" t="s">
        <v>288</v>
      </c>
      <c r="L56" s="82" t="s">
        <v>393</v>
      </c>
      <c r="M56" s="86" t="n">
        <v>40584</v>
      </c>
      <c r="N56" s="86" t="n">
        <v>40602</v>
      </c>
      <c r="O56" s="48" t="s">
        <v>394</v>
      </c>
      <c r="P56" s="42" t="n">
        <v>0</v>
      </c>
      <c r="Q56" s="43" t="n">
        <v>0</v>
      </c>
      <c r="R56" s="42" t="s">
        <v>98</v>
      </c>
      <c r="S56" s="55" t="s">
        <v>357</v>
      </c>
      <c r="T56" s="56" t="s">
        <v>48</v>
      </c>
      <c r="U56" s="61" t="n">
        <v>41381</v>
      </c>
      <c r="V56" s="56" t="s">
        <v>49</v>
      </c>
    </row>
    <row r="57" s="1" customFormat="true" ht="248.25" hidden="false" customHeight="true" outlineLevel="0" collapsed="false">
      <c r="A57" s="82"/>
      <c r="B57" s="42"/>
      <c r="C57" s="36"/>
      <c r="D57" s="77"/>
      <c r="E57" s="35"/>
      <c r="F57" s="82"/>
      <c r="G57" s="82"/>
      <c r="H57" s="75" t="s">
        <v>395</v>
      </c>
      <c r="I57" s="35" t="s">
        <v>396</v>
      </c>
      <c r="J57" s="35" t="n">
        <v>1</v>
      </c>
      <c r="K57" s="82" t="s">
        <v>288</v>
      </c>
      <c r="L57" s="82" t="s">
        <v>393</v>
      </c>
      <c r="M57" s="86" t="n">
        <v>40603</v>
      </c>
      <c r="N57" s="86" t="n">
        <v>40724</v>
      </c>
      <c r="O57" s="48" t="s">
        <v>397</v>
      </c>
      <c r="P57" s="42" t="n">
        <v>0</v>
      </c>
      <c r="Q57" s="43" t="n">
        <v>0</v>
      </c>
      <c r="R57" s="42" t="s">
        <v>98</v>
      </c>
      <c r="S57" s="55" t="s">
        <v>357</v>
      </c>
      <c r="T57" s="56" t="s">
        <v>48</v>
      </c>
      <c r="U57" s="61" t="n">
        <v>41381</v>
      </c>
      <c r="V57" s="56" t="s">
        <v>49</v>
      </c>
    </row>
    <row r="58" s="1" customFormat="true" ht="242.25" hidden="false" customHeight="true" outlineLevel="0" collapsed="false">
      <c r="A58" s="82"/>
      <c r="B58" s="42"/>
      <c r="C58" s="36"/>
      <c r="D58" s="77"/>
      <c r="E58" s="35"/>
      <c r="F58" s="82"/>
      <c r="G58" s="82"/>
      <c r="H58" s="75" t="s">
        <v>398</v>
      </c>
      <c r="I58" s="35" t="s">
        <v>399</v>
      </c>
      <c r="J58" s="35" t="n">
        <v>1</v>
      </c>
      <c r="K58" s="82" t="s">
        <v>288</v>
      </c>
      <c r="L58" s="82" t="s">
        <v>393</v>
      </c>
      <c r="M58" s="86" t="n">
        <v>40756</v>
      </c>
      <c r="N58" s="86" t="n">
        <v>40897</v>
      </c>
      <c r="O58" s="74" t="s">
        <v>400</v>
      </c>
      <c r="P58" s="42" t="n">
        <v>0</v>
      </c>
      <c r="Q58" s="43" t="n">
        <v>0</v>
      </c>
      <c r="R58" s="42" t="s">
        <v>98</v>
      </c>
      <c r="S58" s="55" t="s">
        <v>357</v>
      </c>
      <c r="T58" s="56" t="s">
        <v>48</v>
      </c>
      <c r="U58" s="61" t="n">
        <v>41381</v>
      </c>
      <c r="V58" s="56" t="s">
        <v>49</v>
      </c>
    </row>
    <row r="59" s="1" customFormat="true" ht="234" hidden="false" customHeight="true" outlineLevel="0" collapsed="false">
      <c r="A59" s="82" t="s">
        <v>401</v>
      </c>
      <c r="B59" s="42" t="s">
        <v>323</v>
      </c>
      <c r="C59" s="77" t="s">
        <v>402</v>
      </c>
      <c r="D59" s="77" t="s">
        <v>37</v>
      </c>
      <c r="E59" s="35" t="s">
        <v>403</v>
      </c>
      <c r="F59" s="82" t="s">
        <v>404</v>
      </c>
      <c r="G59" s="82" t="s">
        <v>405</v>
      </c>
      <c r="H59" s="35" t="s">
        <v>406</v>
      </c>
      <c r="I59" s="35" t="s">
        <v>407</v>
      </c>
      <c r="J59" s="35" t="n">
        <v>20</v>
      </c>
      <c r="K59" s="82" t="s">
        <v>288</v>
      </c>
      <c r="L59" s="82" t="s">
        <v>393</v>
      </c>
      <c r="M59" s="86" t="n">
        <v>41355</v>
      </c>
      <c r="N59" s="86" t="n">
        <v>41452</v>
      </c>
      <c r="O59" s="74" t="s">
        <v>400</v>
      </c>
      <c r="P59" s="42" t="n">
        <v>0</v>
      </c>
      <c r="Q59" s="43" t="n">
        <v>0</v>
      </c>
      <c r="R59" s="42" t="s">
        <v>98</v>
      </c>
      <c r="S59" s="55" t="s">
        <v>357</v>
      </c>
      <c r="T59" s="56" t="s">
        <v>48</v>
      </c>
      <c r="U59" s="61" t="n">
        <v>41381</v>
      </c>
      <c r="V59" s="56" t="s">
        <v>49</v>
      </c>
    </row>
    <row r="60" s="1" customFormat="true" ht="228.75" hidden="false" customHeight="true" outlineLevel="0" collapsed="false">
      <c r="A60" s="82"/>
      <c r="B60" s="42" t="s">
        <v>323</v>
      </c>
      <c r="C60" s="42" t="s">
        <v>408</v>
      </c>
      <c r="D60" s="77" t="s">
        <v>63</v>
      </c>
      <c r="E60" s="35" t="s">
        <v>409</v>
      </c>
      <c r="F60" s="82" t="s">
        <v>410</v>
      </c>
      <c r="G60" s="82" t="s">
        <v>66</v>
      </c>
      <c r="H60" s="35" t="s">
        <v>68</v>
      </c>
      <c r="I60" s="35" t="s">
        <v>411</v>
      </c>
      <c r="J60" s="35" t="n">
        <v>1</v>
      </c>
      <c r="K60" s="88" t="s">
        <v>288</v>
      </c>
      <c r="L60" s="82" t="s">
        <v>412</v>
      </c>
      <c r="M60" s="86" t="n">
        <v>41355</v>
      </c>
      <c r="N60" s="86" t="n">
        <v>41447</v>
      </c>
      <c r="O60" s="74" t="s">
        <v>413</v>
      </c>
      <c r="P60" s="42" t="n">
        <v>1</v>
      </c>
      <c r="Q60" s="43" t="n">
        <v>1</v>
      </c>
      <c r="R60" s="42" t="s">
        <v>70</v>
      </c>
      <c r="S60" s="55" t="s">
        <v>414</v>
      </c>
      <c r="T60" s="56" t="s">
        <v>72</v>
      </c>
      <c r="U60" s="61" t="n">
        <v>41381</v>
      </c>
      <c r="V60" s="56" t="s">
        <v>49</v>
      </c>
    </row>
    <row r="61" s="1" customFormat="true" ht="115.5" hidden="false" customHeight="true" outlineLevel="0" collapsed="false">
      <c r="A61" s="82"/>
      <c r="B61" s="42" t="s">
        <v>415</v>
      </c>
      <c r="C61" s="48" t="s">
        <v>416</v>
      </c>
      <c r="D61" s="77" t="s">
        <v>63</v>
      </c>
      <c r="E61" s="35"/>
      <c r="F61" s="74"/>
      <c r="G61" s="82"/>
      <c r="H61" s="89"/>
      <c r="I61" s="35" t="s">
        <v>417</v>
      </c>
      <c r="J61" s="35"/>
      <c r="K61" s="88" t="s">
        <v>288</v>
      </c>
      <c r="L61" s="82"/>
      <c r="M61" s="86"/>
      <c r="N61" s="86"/>
      <c r="O61" s="36"/>
      <c r="P61" s="42"/>
      <c r="Q61" s="43"/>
      <c r="R61" s="42"/>
      <c r="S61" s="56" t="s">
        <v>418</v>
      </c>
      <c r="T61" s="56"/>
      <c r="U61" s="61" t="n">
        <v>41387</v>
      </c>
      <c r="V61" s="56" t="s">
        <v>49</v>
      </c>
    </row>
    <row r="62" s="1" customFormat="true" ht="182.25" hidden="false" customHeight="true" outlineLevel="0" collapsed="false">
      <c r="A62" s="82"/>
      <c r="B62" s="42" t="s">
        <v>415</v>
      </c>
      <c r="C62" s="48" t="s">
        <v>419</v>
      </c>
      <c r="D62" s="42" t="s">
        <v>63</v>
      </c>
      <c r="E62" s="48" t="s">
        <v>324</v>
      </c>
      <c r="F62" s="74" t="s">
        <v>420</v>
      </c>
      <c r="G62" s="74" t="s">
        <v>421</v>
      </c>
      <c r="H62" s="75" t="s">
        <v>422</v>
      </c>
      <c r="I62" s="35" t="s">
        <v>423</v>
      </c>
      <c r="J62" s="35" t="n">
        <v>1</v>
      </c>
      <c r="K62" s="88" t="s">
        <v>288</v>
      </c>
      <c r="L62" s="88" t="s">
        <v>424</v>
      </c>
      <c r="M62" s="86" t="n">
        <v>41101</v>
      </c>
      <c r="N62" s="86" t="n">
        <v>41213</v>
      </c>
      <c r="O62" s="90" t="s">
        <v>425</v>
      </c>
      <c r="P62" s="42" t="n">
        <v>0</v>
      </c>
      <c r="Q62" s="43" t="n">
        <v>0</v>
      </c>
      <c r="R62" s="42" t="s">
        <v>98</v>
      </c>
      <c r="S62" s="55" t="s">
        <v>426</v>
      </c>
      <c r="T62" s="56" t="s">
        <v>48</v>
      </c>
      <c r="U62" s="61" t="n">
        <v>41387</v>
      </c>
      <c r="V62" s="56" t="s">
        <v>49</v>
      </c>
    </row>
    <row r="63" s="1" customFormat="true" ht="206.25" hidden="false" customHeight="true" outlineLevel="0" collapsed="false">
      <c r="A63" s="82"/>
      <c r="B63" s="42" t="s">
        <v>415</v>
      </c>
      <c r="C63" s="42" t="s">
        <v>427</v>
      </c>
      <c r="D63" s="42" t="s">
        <v>63</v>
      </c>
      <c r="E63" s="35" t="s">
        <v>428</v>
      </c>
      <c r="F63" s="35" t="s">
        <v>429</v>
      </c>
      <c r="G63" s="35" t="s">
        <v>430</v>
      </c>
      <c r="H63" s="75" t="s">
        <v>431</v>
      </c>
      <c r="I63" s="35" t="s">
        <v>432</v>
      </c>
      <c r="J63" s="35" t="n">
        <v>5</v>
      </c>
      <c r="K63" s="82" t="s">
        <v>433</v>
      </c>
      <c r="L63" s="82" t="s">
        <v>434</v>
      </c>
      <c r="M63" s="86" t="n">
        <v>41074</v>
      </c>
      <c r="N63" s="86" t="n">
        <v>41151</v>
      </c>
      <c r="O63" s="48" t="s">
        <v>435</v>
      </c>
      <c r="P63" s="42" t="n">
        <v>0.4</v>
      </c>
      <c r="Q63" s="43" t="n">
        <v>0.4</v>
      </c>
      <c r="R63" s="42" t="s">
        <v>46</v>
      </c>
      <c r="S63" s="91" t="s">
        <v>436</v>
      </c>
      <c r="T63" s="56" t="s">
        <v>48</v>
      </c>
      <c r="U63" s="61" t="n">
        <v>41381</v>
      </c>
      <c r="V63" s="56" t="s">
        <v>49</v>
      </c>
    </row>
    <row r="64" s="1" customFormat="true" ht="129.75" hidden="false" customHeight="true" outlineLevel="0" collapsed="false">
      <c r="A64" s="82"/>
      <c r="B64" s="42"/>
      <c r="C64" s="42"/>
      <c r="D64" s="42"/>
      <c r="E64" s="35"/>
      <c r="F64" s="35"/>
      <c r="G64" s="35"/>
      <c r="H64" s="75" t="s">
        <v>437</v>
      </c>
      <c r="I64" s="35" t="s">
        <v>120</v>
      </c>
      <c r="J64" s="35" t="n">
        <v>1</v>
      </c>
      <c r="K64" s="82" t="s">
        <v>433</v>
      </c>
      <c r="L64" s="82" t="s">
        <v>434</v>
      </c>
      <c r="M64" s="86" t="n">
        <v>41151</v>
      </c>
      <c r="N64" s="86" t="s">
        <v>438</v>
      </c>
      <c r="O64" s="48" t="s">
        <v>439</v>
      </c>
      <c r="P64" s="42" t="n">
        <v>0</v>
      </c>
      <c r="Q64" s="43" t="n">
        <v>0</v>
      </c>
      <c r="R64" s="42" t="s">
        <v>98</v>
      </c>
      <c r="S64" s="55" t="s">
        <v>122</v>
      </c>
      <c r="T64" s="56" t="s">
        <v>48</v>
      </c>
      <c r="U64" s="61" t="n">
        <v>41381</v>
      </c>
      <c r="V64" s="56" t="s">
        <v>49</v>
      </c>
    </row>
    <row r="65" s="1" customFormat="true" ht="186.75" hidden="false" customHeight="true" outlineLevel="0" collapsed="false">
      <c r="A65" s="84"/>
      <c r="B65" s="42" t="s">
        <v>415</v>
      </c>
      <c r="C65" s="48" t="s">
        <v>440</v>
      </c>
      <c r="D65" s="42" t="s">
        <v>63</v>
      </c>
      <c r="E65" s="62" t="s">
        <v>441</v>
      </c>
      <c r="F65" s="75" t="s">
        <v>442</v>
      </c>
      <c r="G65" s="75" t="s">
        <v>443</v>
      </c>
      <c r="H65" s="75" t="s">
        <v>444</v>
      </c>
      <c r="I65" s="35" t="s">
        <v>445</v>
      </c>
      <c r="J65" s="35" t="n">
        <v>225</v>
      </c>
      <c r="K65" s="82" t="s">
        <v>433</v>
      </c>
      <c r="L65" s="82" t="s">
        <v>446</v>
      </c>
      <c r="M65" s="86" t="n">
        <v>41355</v>
      </c>
      <c r="N65" s="86" t="s">
        <v>330</v>
      </c>
      <c r="O65" s="48" t="s">
        <v>447</v>
      </c>
      <c r="P65" s="42" t="n">
        <v>237</v>
      </c>
      <c r="Q65" s="43" t="n">
        <v>1</v>
      </c>
      <c r="R65" s="42" t="s">
        <v>70</v>
      </c>
      <c r="S65" s="92" t="s">
        <v>448</v>
      </c>
      <c r="T65" s="56" t="s">
        <v>72</v>
      </c>
      <c r="U65" s="61" t="n">
        <v>41381</v>
      </c>
      <c r="V65" s="56" t="s">
        <v>49</v>
      </c>
    </row>
    <row r="66" s="1" customFormat="true" ht="182.25" hidden="false" customHeight="true" outlineLevel="0" collapsed="false">
      <c r="A66" s="84"/>
      <c r="B66" s="42" t="s">
        <v>415</v>
      </c>
      <c r="C66" s="48" t="s">
        <v>449</v>
      </c>
      <c r="D66" s="42" t="s">
        <v>63</v>
      </c>
      <c r="E66" s="48" t="s">
        <v>450</v>
      </c>
      <c r="F66" s="82" t="s">
        <v>451</v>
      </c>
      <c r="G66" s="84" t="s">
        <v>452</v>
      </c>
      <c r="H66" s="75" t="s">
        <v>453</v>
      </c>
      <c r="I66" s="35" t="s">
        <v>454</v>
      </c>
      <c r="J66" s="35" t="n">
        <v>1</v>
      </c>
      <c r="K66" s="82" t="s">
        <v>433</v>
      </c>
      <c r="L66" s="82" t="s">
        <v>455</v>
      </c>
      <c r="M66" s="86" t="s">
        <v>456</v>
      </c>
      <c r="N66" s="86" t="s">
        <v>457</v>
      </c>
      <c r="O66" s="48" t="s">
        <v>458</v>
      </c>
      <c r="P66" s="42" t="n">
        <v>1</v>
      </c>
      <c r="Q66" s="43" t="n">
        <v>1</v>
      </c>
      <c r="R66" s="42" t="s">
        <v>70</v>
      </c>
      <c r="S66" s="55" t="s">
        <v>459</v>
      </c>
      <c r="T66" s="56" t="s">
        <v>72</v>
      </c>
      <c r="U66" s="61" t="n">
        <v>41381</v>
      </c>
      <c r="V66" s="56" t="s">
        <v>49</v>
      </c>
    </row>
    <row r="67" s="1" customFormat="true" ht="210" hidden="false" customHeight="true" outlineLevel="0" collapsed="false">
      <c r="A67" s="82"/>
      <c r="B67" s="42" t="s">
        <v>415</v>
      </c>
      <c r="C67" s="48" t="s">
        <v>460</v>
      </c>
      <c r="D67" s="42" t="s">
        <v>63</v>
      </c>
      <c r="E67" s="35" t="s">
        <v>461</v>
      </c>
      <c r="F67" s="82" t="s">
        <v>462</v>
      </c>
      <c r="G67" s="82" t="s">
        <v>462</v>
      </c>
      <c r="H67" s="75" t="s">
        <v>463</v>
      </c>
      <c r="I67" s="35" t="s">
        <v>464</v>
      </c>
      <c r="J67" s="93" t="n">
        <v>1</v>
      </c>
      <c r="K67" s="82" t="s">
        <v>433</v>
      </c>
      <c r="L67" s="82" t="s">
        <v>465</v>
      </c>
      <c r="M67" s="86" t="s">
        <v>456</v>
      </c>
      <c r="N67" s="86" t="s">
        <v>457</v>
      </c>
      <c r="O67" s="94" t="s">
        <v>466</v>
      </c>
      <c r="P67" s="42" t="n">
        <v>1</v>
      </c>
      <c r="Q67" s="43" t="n">
        <v>1</v>
      </c>
      <c r="R67" s="42" t="s">
        <v>70</v>
      </c>
      <c r="S67" s="55" t="s">
        <v>467</v>
      </c>
      <c r="T67" s="56" t="s">
        <v>72</v>
      </c>
      <c r="U67" s="61" t="n">
        <v>41381</v>
      </c>
      <c r="V67" s="56" t="s">
        <v>49</v>
      </c>
    </row>
    <row r="68" s="1" customFormat="true" ht="182.25" hidden="false" customHeight="true" outlineLevel="0" collapsed="false">
      <c r="A68" s="82"/>
      <c r="B68" s="42" t="s">
        <v>415</v>
      </c>
      <c r="C68" s="48" t="s">
        <v>468</v>
      </c>
      <c r="D68" s="42" t="s">
        <v>63</v>
      </c>
      <c r="E68" s="48" t="s">
        <v>469</v>
      </c>
      <c r="F68" s="48" t="s">
        <v>470</v>
      </c>
      <c r="G68" s="48" t="s">
        <v>471</v>
      </c>
      <c r="H68" s="75" t="s">
        <v>472</v>
      </c>
      <c r="I68" s="35" t="s">
        <v>473</v>
      </c>
      <c r="J68" s="35" t="n">
        <v>2</v>
      </c>
      <c r="K68" s="82" t="s">
        <v>288</v>
      </c>
      <c r="L68" s="82" t="s">
        <v>474</v>
      </c>
      <c r="M68" s="86" t="n">
        <v>40909</v>
      </c>
      <c r="N68" s="86" t="n">
        <v>41151</v>
      </c>
      <c r="O68" s="74" t="s">
        <v>475</v>
      </c>
      <c r="P68" s="42" t="n">
        <v>1</v>
      </c>
      <c r="Q68" s="43" t="n">
        <v>0.5</v>
      </c>
      <c r="R68" s="42" t="s">
        <v>46</v>
      </c>
      <c r="S68" s="55" t="s">
        <v>476</v>
      </c>
      <c r="T68" s="56" t="s">
        <v>48</v>
      </c>
      <c r="U68" s="61" t="n">
        <v>41381</v>
      </c>
      <c r="V68" s="56" t="s">
        <v>49</v>
      </c>
    </row>
    <row r="69" s="1" customFormat="true" ht="182.25" hidden="false" customHeight="true" outlineLevel="0" collapsed="false">
      <c r="A69" s="82"/>
      <c r="B69" s="42"/>
      <c r="C69" s="48"/>
      <c r="D69" s="42"/>
      <c r="E69" s="48"/>
      <c r="F69" s="48" t="s">
        <v>477</v>
      </c>
      <c r="G69" s="82" t="s">
        <v>478</v>
      </c>
      <c r="H69" s="75" t="s">
        <v>479</v>
      </c>
      <c r="I69" s="42" t="s">
        <v>480</v>
      </c>
      <c r="J69" s="42" t="n">
        <v>1</v>
      </c>
      <c r="K69" s="82" t="s">
        <v>288</v>
      </c>
      <c r="L69" s="82" t="s">
        <v>481</v>
      </c>
      <c r="M69" s="86" t="n">
        <v>40968</v>
      </c>
      <c r="N69" s="86" t="n">
        <v>41182</v>
      </c>
      <c r="O69" s="92" t="s">
        <v>482</v>
      </c>
      <c r="P69" s="42" t="n">
        <v>1</v>
      </c>
      <c r="Q69" s="43" t="n">
        <v>0.5</v>
      </c>
      <c r="R69" s="42" t="s">
        <v>46</v>
      </c>
      <c r="S69" s="55" t="s">
        <v>483</v>
      </c>
      <c r="T69" s="56" t="s">
        <v>48</v>
      </c>
      <c r="U69" s="61" t="n">
        <v>41381</v>
      </c>
      <c r="V69" s="56" t="s">
        <v>49</v>
      </c>
    </row>
    <row r="70" s="1" customFormat="true" ht="182.25" hidden="false" customHeight="true" outlineLevel="0" collapsed="false">
      <c r="A70" s="82"/>
      <c r="B70" s="42" t="s">
        <v>415</v>
      </c>
      <c r="C70" s="48" t="s">
        <v>484</v>
      </c>
      <c r="D70" s="42" t="s">
        <v>63</v>
      </c>
      <c r="E70" s="35" t="s">
        <v>485</v>
      </c>
      <c r="F70" s="88" t="s">
        <v>486</v>
      </c>
      <c r="G70" s="82" t="s">
        <v>487</v>
      </c>
      <c r="H70" s="75" t="s">
        <v>488</v>
      </c>
      <c r="I70" s="35" t="s">
        <v>489</v>
      </c>
      <c r="J70" s="35" t="n">
        <v>1</v>
      </c>
      <c r="K70" s="82" t="s">
        <v>288</v>
      </c>
      <c r="L70" s="82" t="s">
        <v>490</v>
      </c>
      <c r="M70" s="86" t="n">
        <v>40909</v>
      </c>
      <c r="N70" s="86" t="n">
        <v>40968</v>
      </c>
      <c r="O70" s="48" t="s">
        <v>491</v>
      </c>
      <c r="P70" s="72" t="n">
        <v>0.4</v>
      </c>
      <c r="Q70" s="43" t="n">
        <v>0.4</v>
      </c>
      <c r="R70" s="42" t="s">
        <v>46</v>
      </c>
      <c r="S70" s="55" t="s">
        <v>492</v>
      </c>
      <c r="T70" s="56" t="s">
        <v>48</v>
      </c>
      <c r="U70" s="61" t="n">
        <v>41381</v>
      </c>
      <c r="V70" s="56" t="s">
        <v>49</v>
      </c>
    </row>
    <row r="71" s="1" customFormat="true" ht="123.75" hidden="false" customHeight="true" outlineLevel="0" collapsed="false">
      <c r="A71" s="84"/>
      <c r="B71" s="42" t="s">
        <v>415</v>
      </c>
      <c r="C71" s="48" t="s">
        <v>493</v>
      </c>
      <c r="D71" s="62" t="s">
        <v>175</v>
      </c>
      <c r="E71" s="95" t="s">
        <v>494</v>
      </c>
      <c r="F71" s="75" t="s">
        <v>495</v>
      </c>
      <c r="G71" s="84" t="s">
        <v>496</v>
      </c>
      <c r="H71" s="75" t="s">
        <v>497</v>
      </c>
      <c r="I71" s="35" t="s">
        <v>498</v>
      </c>
      <c r="J71" s="93" t="n">
        <v>1</v>
      </c>
      <c r="K71" s="82" t="s">
        <v>288</v>
      </c>
      <c r="L71" s="82" t="s">
        <v>499</v>
      </c>
      <c r="M71" s="86" t="n">
        <v>41355</v>
      </c>
      <c r="N71" s="86" t="n">
        <v>41376</v>
      </c>
      <c r="O71" s="94" t="s">
        <v>500</v>
      </c>
      <c r="P71" s="72" t="n">
        <v>1</v>
      </c>
      <c r="Q71" s="43" t="n">
        <v>0.83</v>
      </c>
      <c r="R71" s="42" t="s">
        <v>46</v>
      </c>
      <c r="S71" s="55" t="s">
        <v>501</v>
      </c>
      <c r="T71" s="56" t="s">
        <v>48</v>
      </c>
      <c r="U71" s="61" t="n">
        <v>41381</v>
      </c>
      <c r="V71" s="56" t="s">
        <v>49</v>
      </c>
    </row>
    <row r="72" s="1" customFormat="true" ht="206.25" hidden="false" customHeight="true" outlineLevel="0" collapsed="false">
      <c r="A72" s="82"/>
      <c r="B72" s="42" t="s">
        <v>415</v>
      </c>
      <c r="C72" s="42" t="s">
        <v>502</v>
      </c>
      <c r="D72" s="42" t="s">
        <v>175</v>
      </c>
      <c r="E72" s="35" t="s">
        <v>503</v>
      </c>
      <c r="F72" s="72" t="s">
        <v>504</v>
      </c>
      <c r="G72" s="82" t="s">
        <v>505</v>
      </c>
      <c r="H72" s="75" t="s">
        <v>506</v>
      </c>
      <c r="I72" s="35" t="s">
        <v>507</v>
      </c>
      <c r="J72" s="93" t="n">
        <v>1</v>
      </c>
      <c r="K72" s="82" t="s">
        <v>288</v>
      </c>
      <c r="L72" s="82" t="s">
        <v>499</v>
      </c>
      <c r="M72" s="86" t="n">
        <v>40909</v>
      </c>
      <c r="N72" s="86" t="n">
        <v>40954</v>
      </c>
      <c r="O72" s="42" t="s">
        <v>508</v>
      </c>
      <c r="P72" s="42" t="n">
        <v>0</v>
      </c>
      <c r="Q72" s="43" t="n">
        <v>0</v>
      </c>
      <c r="R72" s="42" t="s">
        <v>98</v>
      </c>
      <c r="S72" s="55" t="s">
        <v>509</v>
      </c>
      <c r="T72" s="56" t="s">
        <v>48</v>
      </c>
      <c r="U72" s="61" t="n">
        <v>41381</v>
      </c>
      <c r="V72" s="56" t="s">
        <v>49</v>
      </c>
    </row>
    <row r="73" s="1" customFormat="true" ht="206.25" hidden="false" customHeight="true" outlineLevel="0" collapsed="false">
      <c r="A73" s="82"/>
      <c r="B73" s="42"/>
      <c r="C73" s="42"/>
      <c r="D73" s="42"/>
      <c r="E73" s="35"/>
      <c r="F73" s="72"/>
      <c r="G73" s="82"/>
      <c r="H73" s="42" t="s">
        <v>510</v>
      </c>
      <c r="I73" s="42" t="s">
        <v>511</v>
      </c>
      <c r="J73" s="42" t="n">
        <v>1</v>
      </c>
      <c r="K73" s="82" t="s">
        <v>288</v>
      </c>
      <c r="L73" s="42" t="s">
        <v>512</v>
      </c>
      <c r="M73" s="49" t="n">
        <v>40909</v>
      </c>
      <c r="N73" s="49" t="n">
        <v>40954</v>
      </c>
      <c r="O73" s="42" t="s">
        <v>513</v>
      </c>
      <c r="P73" s="42" t="n">
        <v>0</v>
      </c>
      <c r="Q73" s="43" t="n">
        <v>0</v>
      </c>
      <c r="R73" s="42" t="s">
        <v>98</v>
      </c>
      <c r="S73" s="55" t="s">
        <v>514</v>
      </c>
      <c r="T73" s="56" t="s">
        <v>48</v>
      </c>
      <c r="U73" s="61" t="n">
        <v>41381</v>
      </c>
      <c r="V73" s="56" t="s">
        <v>49</v>
      </c>
    </row>
    <row r="74" s="1" customFormat="true" ht="249.75" hidden="false" customHeight="true" outlineLevel="0" collapsed="false">
      <c r="A74" s="94"/>
      <c r="B74" s="42" t="s">
        <v>415</v>
      </c>
      <c r="C74" s="48" t="s">
        <v>515</v>
      </c>
      <c r="D74" s="42" t="s">
        <v>175</v>
      </c>
      <c r="E74" s="62" t="s">
        <v>516</v>
      </c>
      <c r="F74" s="89" t="s">
        <v>517</v>
      </c>
      <c r="G74" s="75" t="s">
        <v>518</v>
      </c>
      <c r="H74" s="72" t="s">
        <v>519</v>
      </c>
      <c r="I74" s="72" t="s">
        <v>520</v>
      </c>
      <c r="J74" s="72" t="n">
        <v>1</v>
      </c>
      <c r="K74" s="72" t="s">
        <v>521</v>
      </c>
      <c r="L74" s="72" t="s">
        <v>522</v>
      </c>
      <c r="M74" s="49" t="n">
        <v>40118</v>
      </c>
      <c r="N74" s="76" t="n">
        <v>40167</v>
      </c>
      <c r="O74" s="42" t="s">
        <v>523</v>
      </c>
      <c r="P74" s="72" t="n">
        <v>1</v>
      </c>
      <c r="Q74" s="43" t="n">
        <v>1</v>
      </c>
      <c r="R74" s="72" t="s">
        <v>70</v>
      </c>
      <c r="S74" s="55" t="s">
        <v>524</v>
      </c>
      <c r="T74" s="56" t="s">
        <v>72</v>
      </c>
      <c r="U74" s="61" t="n">
        <v>41381</v>
      </c>
      <c r="V74" s="56" t="s">
        <v>49</v>
      </c>
    </row>
    <row r="75" s="1" customFormat="true" ht="131.25" hidden="false" customHeight="true" outlineLevel="0" collapsed="false">
      <c r="A75" s="94"/>
      <c r="B75" s="42" t="s">
        <v>525</v>
      </c>
      <c r="C75" s="48" t="s">
        <v>526</v>
      </c>
      <c r="D75" s="42" t="s">
        <v>63</v>
      </c>
      <c r="E75" s="96" t="s">
        <v>527</v>
      </c>
      <c r="F75" s="89" t="s">
        <v>528</v>
      </c>
      <c r="G75" s="75" t="s">
        <v>529</v>
      </c>
      <c r="H75" s="72" t="s">
        <v>530</v>
      </c>
      <c r="I75" s="72" t="s">
        <v>531</v>
      </c>
      <c r="J75" s="72" t="n">
        <v>16</v>
      </c>
      <c r="K75" s="72" t="s">
        <v>532</v>
      </c>
      <c r="L75" s="72" t="s">
        <v>533</v>
      </c>
      <c r="M75" s="49" t="n">
        <v>41334</v>
      </c>
      <c r="N75" s="76" t="n">
        <v>41639</v>
      </c>
      <c r="O75" s="97" t="s">
        <v>534</v>
      </c>
      <c r="P75" s="72" t="n">
        <v>16</v>
      </c>
      <c r="Q75" s="43" t="n">
        <v>1</v>
      </c>
      <c r="R75" s="72" t="s">
        <v>70</v>
      </c>
      <c r="S75" s="55" t="s">
        <v>535</v>
      </c>
      <c r="T75" s="56" t="s">
        <v>72</v>
      </c>
      <c r="U75" s="61" t="n">
        <v>41381</v>
      </c>
      <c r="V75" s="56" t="s">
        <v>49</v>
      </c>
    </row>
    <row r="76" s="98" customFormat="true" ht="171" hidden="false" customHeight="true" outlineLevel="0" collapsed="false">
      <c r="A76" s="72"/>
      <c r="B76" s="72" t="s">
        <v>525</v>
      </c>
      <c r="C76" s="72" t="s">
        <v>536</v>
      </c>
      <c r="D76" s="72" t="s">
        <v>63</v>
      </c>
      <c r="E76" s="72" t="s">
        <v>537</v>
      </c>
      <c r="F76" s="72" t="s">
        <v>538</v>
      </c>
      <c r="G76" s="72" t="s">
        <v>539</v>
      </c>
      <c r="H76" s="72" t="s">
        <v>540</v>
      </c>
      <c r="I76" s="72" t="s">
        <v>541</v>
      </c>
      <c r="J76" s="72" t="n">
        <v>1</v>
      </c>
      <c r="K76" s="72" t="s">
        <v>532</v>
      </c>
      <c r="L76" s="72" t="s">
        <v>542</v>
      </c>
      <c r="M76" s="49" t="n">
        <v>41306</v>
      </c>
      <c r="N76" s="76" t="n">
        <v>41486</v>
      </c>
      <c r="O76" s="72" t="s">
        <v>543</v>
      </c>
      <c r="P76" s="72" t="n">
        <v>0.5</v>
      </c>
      <c r="Q76" s="43" t="n">
        <v>0.5</v>
      </c>
      <c r="R76" s="72" t="s">
        <v>46</v>
      </c>
      <c r="S76" s="55" t="s">
        <v>544</v>
      </c>
      <c r="T76" s="72" t="s">
        <v>48</v>
      </c>
      <c r="U76" s="61" t="n">
        <v>41381</v>
      </c>
      <c r="V76" s="56" t="s">
        <v>49</v>
      </c>
    </row>
    <row r="77" s="98" customFormat="true" ht="165" hidden="false" customHeight="true" outlineLevel="0" collapsed="false">
      <c r="A77" s="72"/>
      <c r="B77" s="72" t="s">
        <v>525</v>
      </c>
      <c r="C77" s="72" t="s">
        <v>545</v>
      </c>
      <c r="D77" s="72" t="s">
        <v>63</v>
      </c>
      <c r="E77" s="72" t="s">
        <v>546</v>
      </c>
      <c r="F77" s="72" t="s">
        <v>547</v>
      </c>
      <c r="G77" s="72" t="s">
        <v>548</v>
      </c>
      <c r="H77" s="72" t="s">
        <v>549</v>
      </c>
      <c r="I77" s="72" t="s">
        <v>541</v>
      </c>
      <c r="J77" s="72" t="n">
        <v>1</v>
      </c>
      <c r="K77" s="72" t="s">
        <v>532</v>
      </c>
      <c r="L77" s="72" t="s">
        <v>550</v>
      </c>
      <c r="M77" s="49" t="n">
        <v>41306</v>
      </c>
      <c r="N77" s="76" t="n">
        <v>41486</v>
      </c>
      <c r="O77" s="72" t="s">
        <v>551</v>
      </c>
      <c r="P77" s="72" t="n">
        <v>0.5</v>
      </c>
      <c r="Q77" s="43" t="n">
        <v>0.5</v>
      </c>
      <c r="R77" s="72" t="s">
        <v>46</v>
      </c>
      <c r="S77" s="55" t="s">
        <v>552</v>
      </c>
      <c r="T77" s="72" t="s">
        <v>48</v>
      </c>
      <c r="U77" s="61" t="n">
        <v>41381</v>
      </c>
      <c r="V77" s="56" t="s">
        <v>49</v>
      </c>
    </row>
    <row r="78" s="98" customFormat="true" ht="207.75" hidden="false" customHeight="true" outlineLevel="0" collapsed="false">
      <c r="A78" s="72"/>
      <c r="B78" s="72" t="s">
        <v>553</v>
      </c>
      <c r="C78" s="72" t="s">
        <v>554</v>
      </c>
      <c r="D78" s="72" t="s">
        <v>175</v>
      </c>
      <c r="E78" s="72" t="s">
        <v>555</v>
      </c>
      <c r="F78" s="72" t="s">
        <v>556</v>
      </c>
      <c r="G78" s="72" t="s">
        <v>557</v>
      </c>
      <c r="H78" s="72" t="s">
        <v>558</v>
      </c>
      <c r="I78" s="72" t="s">
        <v>559</v>
      </c>
      <c r="J78" s="72" t="n">
        <v>13</v>
      </c>
      <c r="K78" s="72" t="s">
        <v>560</v>
      </c>
      <c r="L78" s="72" t="s">
        <v>561</v>
      </c>
      <c r="M78" s="49" t="n">
        <v>39965</v>
      </c>
      <c r="N78" s="76" t="n">
        <v>40359</v>
      </c>
      <c r="O78" s="72" t="s">
        <v>562</v>
      </c>
      <c r="P78" s="72" t="n">
        <v>13</v>
      </c>
      <c r="Q78" s="43" t="n">
        <v>0.4</v>
      </c>
      <c r="R78" s="72" t="s">
        <v>46</v>
      </c>
      <c r="S78" s="55" t="s">
        <v>563</v>
      </c>
      <c r="T78" s="72" t="s">
        <v>48</v>
      </c>
      <c r="U78" s="61" t="n">
        <v>41381</v>
      </c>
      <c r="V78" s="56" t="s">
        <v>49</v>
      </c>
    </row>
    <row r="79" s="98" customFormat="true" ht="171.75" hidden="false" customHeight="true" outlineLevel="0" collapsed="false">
      <c r="A79" s="72"/>
      <c r="B79" s="72"/>
      <c r="C79" s="72"/>
      <c r="D79" s="72"/>
      <c r="E79" s="72"/>
      <c r="F79" s="72"/>
      <c r="G79" s="72"/>
      <c r="H79" s="72" t="s">
        <v>564</v>
      </c>
      <c r="I79" s="72" t="s">
        <v>565</v>
      </c>
      <c r="J79" s="72" t="n">
        <v>1</v>
      </c>
      <c r="K79" s="72" t="s">
        <v>560</v>
      </c>
      <c r="L79" s="72" t="s">
        <v>566</v>
      </c>
      <c r="M79" s="49" t="n">
        <v>40087</v>
      </c>
      <c r="N79" s="76" t="n">
        <v>40390</v>
      </c>
      <c r="O79" s="72" t="s">
        <v>567</v>
      </c>
      <c r="P79" s="72" t="n">
        <v>0</v>
      </c>
      <c r="Q79" s="72" t="n">
        <v>0</v>
      </c>
      <c r="R79" s="72" t="s">
        <v>98</v>
      </c>
      <c r="S79" s="72" t="s">
        <v>568</v>
      </c>
      <c r="T79" s="72" t="s">
        <v>48</v>
      </c>
      <c r="U79" s="61" t="n">
        <v>41381</v>
      </c>
      <c r="V79" s="56" t="s">
        <v>49</v>
      </c>
    </row>
    <row r="80" s="1" customFormat="true" ht="409.5" hidden="false" customHeight="true" outlineLevel="0" collapsed="false">
      <c r="A80" s="36"/>
      <c r="B80" s="48" t="s">
        <v>569</v>
      </c>
      <c r="C80" s="48" t="s">
        <v>570</v>
      </c>
      <c r="D80" s="48" t="s">
        <v>63</v>
      </c>
      <c r="E80" s="48" t="s">
        <v>571</v>
      </c>
      <c r="F80" s="48" t="s">
        <v>572</v>
      </c>
      <c r="G80" s="48" t="s">
        <v>573</v>
      </c>
      <c r="H80" s="48" t="s">
        <v>574</v>
      </c>
      <c r="I80" s="42" t="s">
        <v>575</v>
      </c>
      <c r="J80" s="42" t="n">
        <v>18</v>
      </c>
      <c r="K80" s="42" t="s">
        <v>576</v>
      </c>
      <c r="L80" s="42" t="s">
        <v>577</v>
      </c>
      <c r="M80" s="99" t="n">
        <v>41061</v>
      </c>
      <c r="N80" s="99" t="n">
        <v>41182</v>
      </c>
      <c r="O80" s="67" t="s">
        <v>578</v>
      </c>
      <c r="P80" s="42" t="n">
        <v>90</v>
      </c>
      <c r="Q80" s="43" t="n">
        <v>0.9</v>
      </c>
      <c r="R80" s="42" t="s">
        <v>46</v>
      </c>
      <c r="S80" s="100" t="s">
        <v>579</v>
      </c>
      <c r="T80" s="56" t="s">
        <v>48</v>
      </c>
      <c r="U80" s="61" t="n">
        <v>41381</v>
      </c>
      <c r="V80" s="56" t="s">
        <v>49</v>
      </c>
      <c r="X80" s="2"/>
    </row>
    <row r="81" s="1" customFormat="true" ht="140.25" hidden="false" customHeight="true" outlineLevel="0" collapsed="false">
      <c r="A81" s="36"/>
      <c r="B81" s="36"/>
      <c r="C81" s="36"/>
      <c r="D81" s="36"/>
      <c r="E81" s="36"/>
      <c r="F81" s="48" t="s">
        <v>580</v>
      </c>
      <c r="G81" s="36"/>
      <c r="H81" s="75" t="s">
        <v>581</v>
      </c>
      <c r="I81" s="35" t="s">
        <v>120</v>
      </c>
      <c r="J81" s="35" t="n">
        <v>1</v>
      </c>
      <c r="K81" s="42" t="s">
        <v>576</v>
      </c>
      <c r="L81" s="42" t="s">
        <v>582</v>
      </c>
      <c r="M81" s="99" t="n">
        <v>41183</v>
      </c>
      <c r="N81" s="99" t="n">
        <v>41213</v>
      </c>
      <c r="O81" s="67" t="s">
        <v>583</v>
      </c>
      <c r="P81" s="42" t="n">
        <v>0</v>
      </c>
      <c r="Q81" s="43" t="n">
        <v>0</v>
      </c>
      <c r="R81" s="42" t="s">
        <v>98</v>
      </c>
      <c r="S81" s="56" t="s">
        <v>584</v>
      </c>
      <c r="T81" s="56" t="s">
        <v>48</v>
      </c>
      <c r="U81" s="61" t="n">
        <v>41381</v>
      </c>
      <c r="V81" s="56" t="s">
        <v>49</v>
      </c>
      <c r="X81" s="2"/>
    </row>
    <row r="82" s="1" customFormat="true" ht="168" hidden="false" customHeight="true" outlineLevel="0" collapsed="false">
      <c r="A82" s="42"/>
      <c r="B82" s="42" t="s">
        <v>585</v>
      </c>
      <c r="C82" s="42" t="s">
        <v>586</v>
      </c>
      <c r="D82" s="48" t="s">
        <v>63</v>
      </c>
      <c r="E82" s="48" t="s">
        <v>587</v>
      </c>
      <c r="F82" s="48" t="s">
        <v>588</v>
      </c>
      <c r="G82" s="48" t="s">
        <v>589</v>
      </c>
      <c r="H82" s="48" t="s">
        <v>590</v>
      </c>
      <c r="I82" s="42" t="s">
        <v>591</v>
      </c>
      <c r="J82" s="56" t="n">
        <v>1</v>
      </c>
      <c r="K82" s="48" t="s">
        <v>592</v>
      </c>
      <c r="L82" s="48" t="s">
        <v>593</v>
      </c>
      <c r="M82" s="99" t="n">
        <v>41275</v>
      </c>
      <c r="N82" s="70" t="n">
        <v>41455</v>
      </c>
      <c r="O82" s="67" t="s">
        <v>594</v>
      </c>
      <c r="P82" s="42" t="n">
        <v>0.4</v>
      </c>
      <c r="Q82" s="43" t="n">
        <f aca="false">P82/J82</f>
        <v>0.4</v>
      </c>
      <c r="R82" s="101" t="s">
        <v>46</v>
      </c>
      <c r="S82" s="55" t="s">
        <v>595</v>
      </c>
      <c r="T82" s="56" t="s">
        <v>48</v>
      </c>
      <c r="U82" s="61" t="n">
        <v>41387</v>
      </c>
      <c r="V82" s="56" t="s">
        <v>49</v>
      </c>
      <c r="X82" s="2"/>
    </row>
    <row r="83" s="1" customFormat="true" ht="258" hidden="false" customHeight="true" outlineLevel="0" collapsed="false">
      <c r="A83" s="42"/>
      <c r="B83" s="42" t="s">
        <v>585</v>
      </c>
      <c r="C83" s="42" t="s">
        <v>596</v>
      </c>
      <c r="D83" s="48" t="s">
        <v>63</v>
      </c>
      <c r="E83" s="48" t="s">
        <v>597</v>
      </c>
      <c r="F83" s="48" t="s">
        <v>598</v>
      </c>
      <c r="G83" s="48" t="s">
        <v>599</v>
      </c>
      <c r="H83" s="48" t="s">
        <v>600</v>
      </c>
      <c r="I83" s="42" t="s">
        <v>601</v>
      </c>
      <c r="J83" s="42" t="n">
        <v>1</v>
      </c>
      <c r="K83" s="48" t="s">
        <v>602</v>
      </c>
      <c r="L83" s="48" t="s">
        <v>603</v>
      </c>
      <c r="M83" s="99" t="n">
        <v>41275</v>
      </c>
      <c r="N83" s="70" t="n">
        <v>41455</v>
      </c>
      <c r="O83" s="67" t="s">
        <v>604</v>
      </c>
      <c r="P83" s="42" t="n">
        <v>0</v>
      </c>
      <c r="Q83" s="43" t="n">
        <f aca="false">P83/J83</f>
        <v>0</v>
      </c>
      <c r="R83" s="101" t="s">
        <v>98</v>
      </c>
      <c r="S83" s="55" t="s">
        <v>605</v>
      </c>
      <c r="T83" s="56" t="s">
        <v>48</v>
      </c>
      <c r="U83" s="61" t="n">
        <v>41387</v>
      </c>
      <c r="V83" s="56" t="s">
        <v>49</v>
      </c>
      <c r="X83" s="2"/>
    </row>
    <row r="84" s="1" customFormat="true" ht="258" hidden="false" customHeight="true" outlineLevel="0" collapsed="false">
      <c r="A84" s="42"/>
      <c r="B84" s="42"/>
      <c r="C84" s="42"/>
      <c r="D84" s="48"/>
      <c r="E84" s="48" t="s">
        <v>606</v>
      </c>
      <c r="F84" s="48" t="s">
        <v>607</v>
      </c>
      <c r="G84" s="48" t="s">
        <v>608</v>
      </c>
      <c r="H84" s="48" t="s">
        <v>609</v>
      </c>
      <c r="I84" s="42" t="s">
        <v>610</v>
      </c>
      <c r="J84" s="42" t="n">
        <v>1</v>
      </c>
      <c r="K84" s="48" t="s">
        <v>602</v>
      </c>
      <c r="L84" s="48" t="s">
        <v>611</v>
      </c>
      <c r="M84" s="99" t="n">
        <v>41275</v>
      </c>
      <c r="N84" s="70" t="n">
        <v>41455</v>
      </c>
      <c r="O84" s="67" t="s">
        <v>612</v>
      </c>
      <c r="P84" s="102" t="n">
        <v>1</v>
      </c>
      <c r="Q84" s="43" t="n">
        <v>1</v>
      </c>
      <c r="R84" s="101" t="s">
        <v>70</v>
      </c>
      <c r="S84" s="55" t="s">
        <v>613</v>
      </c>
      <c r="T84" s="56" t="s">
        <v>72</v>
      </c>
      <c r="U84" s="61" t="n">
        <v>41387</v>
      </c>
      <c r="V84" s="56" t="s">
        <v>49</v>
      </c>
      <c r="X84" s="2"/>
    </row>
    <row r="85" s="1" customFormat="true" ht="210.75" hidden="false" customHeight="true" outlineLevel="0" collapsed="false">
      <c r="A85" s="42"/>
      <c r="B85" s="42" t="s">
        <v>614</v>
      </c>
      <c r="C85" s="42" t="s">
        <v>615</v>
      </c>
      <c r="D85" s="42" t="s">
        <v>63</v>
      </c>
      <c r="E85" s="62" t="s">
        <v>616</v>
      </c>
      <c r="F85" s="48" t="s">
        <v>617</v>
      </c>
      <c r="G85" s="48" t="s">
        <v>618</v>
      </c>
      <c r="H85" s="75" t="s">
        <v>619</v>
      </c>
      <c r="I85" s="35" t="s">
        <v>620</v>
      </c>
      <c r="J85" s="35" t="n">
        <v>2</v>
      </c>
      <c r="K85" s="42" t="s">
        <v>621</v>
      </c>
      <c r="L85" s="42" t="s">
        <v>622</v>
      </c>
      <c r="M85" s="99" t="n">
        <v>41351</v>
      </c>
      <c r="N85" s="99" t="n">
        <v>41425</v>
      </c>
      <c r="O85" s="67" t="s">
        <v>623</v>
      </c>
      <c r="P85" s="103" t="n">
        <v>1</v>
      </c>
      <c r="Q85" s="43" t="n">
        <v>1</v>
      </c>
      <c r="R85" s="101" t="s">
        <v>70</v>
      </c>
      <c r="S85" s="55" t="s">
        <v>624</v>
      </c>
      <c r="T85" s="56" t="s">
        <v>72</v>
      </c>
      <c r="U85" s="61" t="n">
        <v>41387</v>
      </c>
      <c r="V85" s="56" t="s">
        <v>49</v>
      </c>
      <c r="X85" s="2"/>
    </row>
    <row r="86" s="1" customFormat="true" ht="289.5" hidden="false" customHeight="true" outlineLevel="0" collapsed="false">
      <c r="A86" s="42"/>
      <c r="B86" s="42"/>
      <c r="C86" s="42"/>
      <c r="D86" s="42"/>
      <c r="E86" s="42" t="s">
        <v>625</v>
      </c>
      <c r="F86" s="48" t="s">
        <v>626</v>
      </c>
      <c r="G86" s="48" t="s">
        <v>627</v>
      </c>
      <c r="H86" s="75" t="s">
        <v>628</v>
      </c>
      <c r="I86" s="35" t="s">
        <v>629</v>
      </c>
      <c r="J86" s="35" t="n">
        <v>1</v>
      </c>
      <c r="K86" s="42" t="s">
        <v>621</v>
      </c>
      <c r="L86" s="42" t="s">
        <v>622</v>
      </c>
      <c r="M86" s="99" t="n">
        <v>41365</v>
      </c>
      <c r="N86" s="99" t="n">
        <v>41425</v>
      </c>
      <c r="O86" s="67" t="s">
        <v>630</v>
      </c>
      <c r="P86" s="102" t="n">
        <v>1</v>
      </c>
      <c r="Q86" s="43" t="n">
        <v>1</v>
      </c>
      <c r="R86" s="101" t="s">
        <v>70</v>
      </c>
      <c r="S86" s="55" t="s">
        <v>631</v>
      </c>
      <c r="T86" s="56" t="s">
        <v>72</v>
      </c>
      <c r="U86" s="61" t="n">
        <v>41387</v>
      </c>
      <c r="V86" s="56" t="s">
        <v>49</v>
      </c>
      <c r="X86" s="2"/>
    </row>
    <row r="87" s="1" customFormat="true" ht="178.5" hidden="false" customHeight="true" outlineLevel="0" collapsed="false">
      <c r="A87" s="42"/>
      <c r="B87" s="42" t="s">
        <v>614</v>
      </c>
      <c r="C87" s="48" t="s">
        <v>632</v>
      </c>
      <c r="D87" s="42" t="s">
        <v>63</v>
      </c>
      <c r="E87" s="42" t="s">
        <v>633</v>
      </c>
      <c r="F87" s="48" t="s">
        <v>634</v>
      </c>
      <c r="G87" s="48" t="s">
        <v>635</v>
      </c>
      <c r="H87" s="75" t="s">
        <v>636</v>
      </c>
      <c r="I87" s="35" t="s">
        <v>637</v>
      </c>
      <c r="J87" s="35" t="n">
        <v>1</v>
      </c>
      <c r="K87" s="42" t="s">
        <v>621</v>
      </c>
      <c r="L87" s="42" t="s">
        <v>622</v>
      </c>
      <c r="M87" s="99" t="n">
        <v>41365</v>
      </c>
      <c r="N87" s="99" t="n">
        <v>41425</v>
      </c>
      <c r="O87" s="69" t="s">
        <v>638</v>
      </c>
      <c r="P87" s="93" t="s">
        <v>639</v>
      </c>
      <c r="Q87" s="43" t="s">
        <v>639</v>
      </c>
      <c r="R87" s="101" t="s">
        <v>639</v>
      </c>
      <c r="S87" s="56" t="s">
        <v>639</v>
      </c>
      <c r="T87" s="56" t="s">
        <v>639</v>
      </c>
      <c r="U87" s="61" t="s">
        <v>639</v>
      </c>
      <c r="V87" s="56" t="s">
        <v>639</v>
      </c>
      <c r="X87" s="2"/>
    </row>
    <row r="88" s="1" customFormat="true" ht="153" hidden="false" customHeight="true" outlineLevel="0" collapsed="false">
      <c r="A88" s="42"/>
      <c r="B88" s="42" t="s">
        <v>614</v>
      </c>
      <c r="C88" s="48" t="s">
        <v>640</v>
      </c>
      <c r="D88" s="42" t="s">
        <v>63</v>
      </c>
      <c r="E88" s="42" t="s">
        <v>625</v>
      </c>
      <c r="F88" s="48" t="s">
        <v>626</v>
      </c>
      <c r="G88" s="48" t="s">
        <v>627</v>
      </c>
      <c r="H88" s="75" t="s">
        <v>628</v>
      </c>
      <c r="I88" s="35" t="s">
        <v>629</v>
      </c>
      <c r="J88" s="35" t="n">
        <v>1</v>
      </c>
      <c r="K88" s="42" t="s">
        <v>621</v>
      </c>
      <c r="L88" s="42" t="s">
        <v>622</v>
      </c>
      <c r="M88" s="99" t="n">
        <v>41365</v>
      </c>
      <c r="N88" s="99" t="n">
        <v>41425</v>
      </c>
      <c r="O88" s="69" t="s">
        <v>641</v>
      </c>
      <c r="P88" s="93" t="s">
        <v>639</v>
      </c>
      <c r="Q88" s="43" t="s">
        <v>639</v>
      </c>
      <c r="R88" s="101" t="s">
        <v>639</v>
      </c>
      <c r="S88" s="56" t="s">
        <v>639</v>
      </c>
      <c r="T88" s="56" t="s">
        <v>639</v>
      </c>
      <c r="U88" s="61" t="s">
        <v>639</v>
      </c>
      <c r="V88" s="56" t="s">
        <v>639</v>
      </c>
      <c r="X88" s="2"/>
    </row>
    <row r="89" s="1" customFormat="true" ht="140.25" hidden="false" customHeight="true" outlineLevel="0" collapsed="false">
      <c r="A89" s="42"/>
      <c r="B89" s="42" t="s">
        <v>614</v>
      </c>
      <c r="C89" s="48" t="s">
        <v>642</v>
      </c>
      <c r="D89" s="42" t="s">
        <v>63</v>
      </c>
      <c r="E89" s="42" t="s">
        <v>643</v>
      </c>
      <c r="F89" s="48" t="s">
        <v>644</v>
      </c>
      <c r="G89" s="48" t="s">
        <v>645</v>
      </c>
      <c r="H89" s="75" t="s">
        <v>646</v>
      </c>
      <c r="I89" s="35" t="s">
        <v>647</v>
      </c>
      <c r="J89" s="35" t="n">
        <v>1</v>
      </c>
      <c r="K89" s="42" t="s">
        <v>621</v>
      </c>
      <c r="L89" s="42" t="s">
        <v>622</v>
      </c>
      <c r="M89" s="99" t="n">
        <v>41365</v>
      </c>
      <c r="N89" s="99" t="n">
        <v>41425</v>
      </c>
      <c r="O89" s="69" t="s">
        <v>648</v>
      </c>
      <c r="P89" s="104" t="n">
        <v>0.4</v>
      </c>
      <c r="Q89" s="43" t="n">
        <f aca="false">P89/J89</f>
        <v>0.4</v>
      </c>
      <c r="R89" s="101" t="s">
        <v>46</v>
      </c>
      <c r="S89" s="55" t="s">
        <v>649</v>
      </c>
      <c r="T89" s="56" t="s">
        <v>48</v>
      </c>
      <c r="U89" s="61" t="n">
        <v>41387</v>
      </c>
      <c r="V89" s="56" t="s">
        <v>49</v>
      </c>
      <c r="X89" s="2"/>
    </row>
    <row r="90" s="1" customFormat="true" ht="169.5" hidden="false" customHeight="true" outlineLevel="0" collapsed="false">
      <c r="A90" s="42"/>
      <c r="B90" s="42" t="s">
        <v>614</v>
      </c>
      <c r="C90" s="48" t="s">
        <v>650</v>
      </c>
      <c r="D90" s="42" t="s">
        <v>63</v>
      </c>
      <c r="E90" s="42" t="s">
        <v>651</v>
      </c>
      <c r="F90" s="48" t="s">
        <v>652</v>
      </c>
      <c r="G90" s="48" t="s">
        <v>618</v>
      </c>
      <c r="H90" s="75" t="s">
        <v>653</v>
      </c>
      <c r="I90" s="35" t="s">
        <v>620</v>
      </c>
      <c r="J90" s="35" t="n">
        <v>1</v>
      </c>
      <c r="K90" s="42" t="s">
        <v>621</v>
      </c>
      <c r="L90" s="42" t="s">
        <v>622</v>
      </c>
      <c r="M90" s="99" t="s">
        <v>654</v>
      </c>
      <c r="N90" s="99" t="n">
        <v>41425</v>
      </c>
      <c r="O90" s="69" t="s">
        <v>655</v>
      </c>
      <c r="P90" s="104" t="n">
        <v>0.4</v>
      </c>
      <c r="Q90" s="43" t="n">
        <f aca="false">P90/J90</f>
        <v>0.4</v>
      </c>
      <c r="R90" s="101" t="s">
        <v>46</v>
      </c>
      <c r="S90" s="55" t="s">
        <v>656</v>
      </c>
      <c r="T90" s="56" t="s">
        <v>48</v>
      </c>
      <c r="U90" s="61" t="n">
        <v>41387</v>
      </c>
      <c r="V90" s="56" t="s">
        <v>49</v>
      </c>
      <c r="X90" s="2"/>
    </row>
    <row r="91" s="1" customFormat="true" ht="160.5" hidden="false" customHeight="true" outlineLevel="0" collapsed="false">
      <c r="A91" s="42"/>
      <c r="B91" s="42" t="s">
        <v>614</v>
      </c>
      <c r="C91" s="48" t="s">
        <v>657</v>
      </c>
      <c r="D91" s="42" t="s">
        <v>63</v>
      </c>
      <c r="E91" s="42" t="s">
        <v>651</v>
      </c>
      <c r="F91" s="48" t="s">
        <v>658</v>
      </c>
      <c r="G91" s="48" t="s">
        <v>618</v>
      </c>
      <c r="H91" s="48" t="s">
        <v>659</v>
      </c>
      <c r="I91" s="35" t="s">
        <v>660</v>
      </c>
      <c r="J91" s="35" t="n">
        <v>1</v>
      </c>
      <c r="K91" s="42" t="s">
        <v>621</v>
      </c>
      <c r="L91" s="42" t="s">
        <v>622</v>
      </c>
      <c r="M91" s="99" t="n">
        <v>41365</v>
      </c>
      <c r="N91" s="99" t="n">
        <v>41517</v>
      </c>
      <c r="O91" s="69" t="s">
        <v>638</v>
      </c>
      <c r="P91" s="93" t="s">
        <v>639</v>
      </c>
      <c r="Q91" s="43" t="s">
        <v>639</v>
      </c>
      <c r="R91" s="101" t="s">
        <v>639</v>
      </c>
      <c r="S91" s="56" t="s">
        <v>639</v>
      </c>
      <c r="T91" s="56" t="s">
        <v>639</v>
      </c>
      <c r="U91" s="61" t="s">
        <v>639</v>
      </c>
      <c r="V91" s="56" t="s">
        <v>639</v>
      </c>
      <c r="X91" s="2"/>
    </row>
    <row r="92" s="1" customFormat="true" ht="258.75" hidden="false" customHeight="true" outlineLevel="0" collapsed="false">
      <c r="A92" s="42"/>
      <c r="B92" s="42" t="s">
        <v>614</v>
      </c>
      <c r="C92" s="48" t="s">
        <v>661</v>
      </c>
      <c r="D92" s="42" t="s">
        <v>63</v>
      </c>
      <c r="E92" s="42" t="s">
        <v>651</v>
      </c>
      <c r="F92" s="48" t="s">
        <v>662</v>
      </c>
      <c r="G92" s="48" t="s">
        <v>618</v>
      </c>
      <c r="H92" s="75" t="s">
        <v>663</v>
      </c>
      <c r="I92" s="35" t="s">
        <v>620</v>
      </c>
      <c r="J92" s="35" t="n">
        <v>1</v>
      </c>
      <c r="K92" s="42" t="s">
        <v>621</v>
      </c>
      <c r="L92" s="42" t="s">
        <v>622</v>
      </c>
      <c r="M92" s="99" t="s">
        <v>654</v>
      </c>
      <c r="N92" s="99" t="n">
        <v>41425</v>
      </c>
      <c r="O92" s="69" t="s">
        <v>664</v>
      </c>
      <c r="P92" s="104" t="n">
        <v>0.4</v>
      </c>
      <c r="Q92" s="43" t="n">
        <f aca="false">P92/J92</f>
        <v>0.4</v>
      </c>
      <c r="R92" s="101" t="s">
        <v>46</v>
      </c>
      <c r="S92" s="55" t="s">
        <v>665</v>
      </c>
      <c r="T92" s="56" t="s">
        <v>48</v>
      </c>
      <c r="U92" s="61" t="n">
        <v>41388</v>
      </c>
      <c r="V92" s="56" t="s">
        <v>49</v>
      </c>
      <c r="X92" s="2"/>
    </row>
    <row r="93" s="105" customFormat="true" ht="135" hidden="false" customHeight="true" outlineLevel="0" collapsed="false">
      <c r="A93" s="42"/>
      <c r="B93" s="42" t="s">
        <v>585</v>
      </c>
      <c r="C93" s="48" t="s">
        <v>666</v>
      </c>
      <c r="D93" s="42" t="s">
        <v>63</v>
      </c>
      <c r="E93" s="48" t="s">
        <v>606</v>
      </c>
      <c r="F93" s="48" t="s">
        <v>607</v>
      </c>
      <c r="G93" s="48" t="s">
        <v>608</v>
      </c>
      <c r="H93" s="48" t="s">
        <v>609</v>
      </c>
      <c r="I93" s="42" t="s">
        <v>610</v>
      </c>
      <c r="J93" s="42" t="n">
        <v>1</v>
      </c>
      <c r="K93" s="48" t="s">
        <v>602</v>
      </c>
      <c r="L93" s="48" t="s">
        <v>611</v>
      </c>
      <c r="M93" s="99" t="n">
        <v>41275</v>
      </c>
      <c r="N93" s="70" t="n">
        <v>41455</v>
      </c>
      <c r="O93" s="67" t="s">
        <v>667</v>
      </c>
      <c r="P93" s="102" t="n">
        <v>1</v>
      </c>
      <c r="Q93" s="43" t="n">
        <v>1</v>
      </c>
      <c r="R93" s="101" t="s">
        <v>70</v>
      </c>
      <c r="S93" s="55" t="s">
        <v>668</v>
      </c>
      <c r="T93" s="56" t="s">
        <v>72</v>
      </c>
      <c r="U93" s="61" t="n">
        <v>41388</v>
      </c>
      <c r="V93" s="56" t="s">
        <v>49</v>
      </c>
      <c r="X93" s="106"/>
    </row>
    <row r="94" s="1" customFormat="true" ht="161.25" hidden="false" customHeight="true" outlineLevel="0" collapsed="false">
      <c r="A94" s="42"/>
      <c r="B94" s="42" t="s">
        <v>585</v>
      </c>
      <c r="C94" s="48" t="s">
        <v>669</v>
      </c>
      <c r="D94" s="42" t="s">
        <v>63</v>
      </c>
      <c r="E94" s="48" t="s">
        <v>670</v>
      </c>
      <c r="F94" s="48" t="s">
        <v>671</v>
      </c>
      <c r="G94" s="48" t="s">
        <v>672</v>
      </c>
      <c r="H94" s="48" t="s">
        <v>673</v>
      </c>
      <c r="I94" s="42" t="s">
        <v>79</v>
      </c>
      <c r="J94" s="42" t="n">
        <v>72</v>
      </c>
      <c r="K94" s="48" t="s">
        <v>602</v>
      </c>
      <c r="L94" s="48" t="s">
        <v>674</v>
      </c>
      <c r="M94" s="99" t="n">
        <v>41275</v>
      </c>
      <c r="N94" s="70" t="n">
        <v>41639</v>
      </c>
      <c r="O94" s="67" t="s">
        <v>675</v>
      </c>
      <c r="P94" s="102" t="n">
        <v>31</v>
      </c>
      <c r="Q94" s="43" t="n">
        <v>0.5</v>
      </c>
      <c r="R94" s="101" t="s">
        <v>46</v>
      </c>
      <c r="S94" s="55" t="s">
        <v>676</v>
      </c>
      <c r="T94" s="56" t="s">
        <v>48</v>
      </c>
      <c r="U94" s="61" t="n">
        <v>41388</v>
      </c>
      <c r="V94" s="56" t="s">
        <v>49</v>
      </c>
      <c r="X94" s="2"/>
    </row>
    <row r="95" s="1" customFormat="true" ht="121.5" hidden="false" customHeight="true" outlineLevel="0" collapsed="false">
      <c r="A95" s="42"/>
      <c r="B95" s="42" t="s">
        <v>677</v>
      </c>
      <c r="C95" s="48" t="s">
        <v>678</v>
      </c>
      <c r="D95" s="42" t="s">
        <v>679</v>
      </c>
      <c r="E95" s="48" t="s">
        <v>680</v>
      </c>
      <c r="F95" s="48" t="s">
        <v>681</v>
      </c>
      <c r="G95" s="48" t="s">
        <v>682</v>
      </c>
      <c r="H95" s="48" t="s">
        <v>683</v>
      </c>
      <c r="I95" s="42" t="s">
        <v>601</v>
      </c>
      <c r="J95" s="42" t="n">
        <v>1</v>
      </c>
      <c r="K95" s="48" t="s">
        <v>602</v>
      </c>
      <c r="L95" s="48" t="s">
        <v>684</v>
      </c>
      <c r="M95" s="99" t="n">
        <v>41275</v>
      </c>
      <c r="N95" s="70" t="n">
        <v>41455</v>
      </c>
      <c r="O95" s="67" t="s">
        <v>685</v>
      </c>
      <c r="P95" s="102" t="n">
        <v>0</v>
      </c>
      <c r="Q95" s="43" t="n">
        <v>0</v>
      </c>
      <c r="R95" s="101" t="s">
        <v>98</v>
      </c>
      <c r="S95" s="55" t="s">
        <v>686</v>
      </c>
      <c r="T95" s="56" t="s">
        <v>48</v>
      </c>
      <c r="U95" s="61" t="n">
        <v>41388</v>
      </c>
      <c r="V95" s="56" t="s">
        <v>49</v>
      </c>
      <c r="X95" s="2"/>
    </row>
    <row r="96" s="1" customFormat="true" ht="149.25" hidden="false" customHeight="true" outlineLevel="0" collapsed="false">
      <c r="A96" s="42"/>
      <c r="B96" s="42" t="s">
        <v>677</v>
      </c>
      <c r="C96" s="48" t="s">
        <v>687</v>
      </c>
      <c r="D96" s="42" t="s">
        <v>679</v>
      </c>
      <c r="E96" s="48" t="s">
        <v>688</v>
      </c>
      <c r="F96" s="48" t="s">
        <v>689</v>
      </c>
      <c r="G96" s="48" t="s">
        <v>690</v>
      </c>
      <c r="H96" s="48" t="s">
        <v>691</v>
      </c>
      <c r="I96" s="42" t="s">
        <v>591</v>
      </c>
      <c r="J96" s="56" t="n">
        <v>1</v>
      </c>
      <c r="K96" s="48" t="s">
        <v>592</v>
      </c>
      <c r="L96" s="48" t="s">
        <v>692</v>
      </c>
      <c r="M96" s="99" t="n">
        <v>41275</v>
      </c>
      <c r="N96" s="70" t="n">
        <v>41455</v>
      </c>
      <c r="O96" s="107" t="s">
        <v>693</v>
      </c>
      <c r="P96" s="102" t="n">
        <v>0</v>
      </c>
      <c r="Q96" s="43" t="n">
        <v>0</v>
      </c>
      <c r="R96" s="101" t="s">
        <v>98</v>
      </c>
      <c r="S96" s="55" t="s">
        <v>694</v>
      </c>
      <c r="T96" s="56" t="s">
        <v>48</v>
      </c>
      <c r="U96" s="61" t="n">
        <v>41388</v>
      </c>
      <c r="V96" s="56" t="s">
        <v>49</v>
      </c>
      <c r="X96" s="2"/>
    </row>
    <row r="97" s="1" customFormat="true" ht="149.25" hidden="false" customHeight="true" outlineLevel="0" collapsed="false">
      <c r="A97" s="42"/>
      <c r="B97" s="42"/>
      <c r="C97" s="48"/>
      <c r="D97" s="42"/>
      <c r="E97" s="48"/>
      <c r="F97" s="48"/>
      <c r="G97" s="48" t="s">
        <v>695</v>
      </c>
      <c r="H97" s="48" t="s">
        <v>696</v>
      </c>
      <c r="I97" s="42" t="s">
        <v>601</v>
      </c>
      <c r="J97" s="42" t="n">
        <v>1</v>
      </c>
      <c r="K97" s="48" t="s">
        <v>602</v>
      </c>
      <c r="L97" s="48" t="s">
        <v>692</v>
      </c>
      <c r="M97" s="99" t="n">
        <v>41275</v>
      </c>
      <c r="N97" s="70" t="n">
        <v>41455</v>
      </c>
      <c r="O97" s="107" t="s">
        <v>697</v>
      </c>
      <c r="P97" s="102" t="n">
        <v>0</v>
      </c>
      <c r="Q97" s="43" t="n">
        <v>0</v>
      </c>
      <c r="R97" s="101" t="s">
        <v>98</v>
      </c>
      <c r="S97" s="55" t="s">
        <v>694</v>
      </c>
      <c r="T97" s="56" t="s">
        <v>48</v>
      </c>
      <c r="U97" s="61" t="n">
        <v>41388</v>
      </c>
      <c r="V97" s="56" t="s">
        <v>49</v>
      </c>
      <c r="X97" s="2"/>
    </row>
    <row r="98" s="105" customFormat="true" ht="176.25" hidden="false" customHeight="true" outlineLevel="0" collapsed="false">
      <c r="A98" s="62"/>
      <c r="B98" s="42" t="s">
        <v>677</v>
      </c>
      <c r="C98" s="62" t="s">
        <v>698</v>
      </c>
      <c r="D98" s="62" t="s">
        <v>63</v>
      </c>
      <c r="E98" s="48" t="s">
        <v>699</v>
      </c>
      <c r="F98" s="48" t="s">
        <v>700</v>
      </c>
      <c r="G98" s="62" t="s">
        <v>701</v>
      </c>
      <c r="H98" s="48" t="s">
        <v>702</v>
      </c>
      <c r="I98" s="48" t="s">
        <v>703</v>
      </c>
      <c r="J98" s="43" t="n">
        <v>1</v>
      </c>
      <c r="K98" s="48" t="s">
        <v>704</v>
      </c>
      <c r="L98" s="48" t="s">
        <v>705</v>
      </c>
      <c r="M98" s="61" t="n">
        <v>41101</v>
      </c>
      <c r="N98" s="61" t="n">
        <v>41274</v>
      </c>
      <c r="O98" s="108" t="s">
        <v>706</v>
      </c>
      <c r="P98" s="42" t="n">
        <v>1</v>
      </c>
      <c r="Q98" s="43" t="n">
        <v>1</v>
      </c>
      <c r="R98" s="42" t="s">
        <v>70</v>
      </c>
      <c r="S98" s="55" t="s">
        <v>707</v>
      </c>
      <c r="T98" s="56" t="s">
        <v>48</v>
      </c>
      <c r="U98" s="61" t="n">
        <v>41388</v>
      </c>
      <c r="V98" s="56" t="s">
        <v>49</v>
      </c>
      <c r="X98" s="106"/>
    </row>
    <row r="99" s="1" customFormat="true" ht="131.25" hidden="false" customHeight="true" outlineLevel="0" collapsed="false">
      <c r="A99" s="42"/>
      <c r="B99" s="42" t="s">
        <v>677</v>
      </c>
      <c r="C99" s="48" t="s">
        <v>708</v>
      </c>
      <c r="D99" s="42" t="s">
        <v>63</v>
      </c>
      <c r="E99" s="48" t="s">
        <v>587</v>
      </c>
      <c r="F99" s="48" t="s">
        <v>588</v>
      </c>
      <c r="G99" s="48" t="s">
        <v>589</v>
      </c>
      <c r="H99" s="48" t="s">
        <v>590</v>
      </c>
      <c r="I99" s="42" t="s">
        <v>591</v>
      </c>
      <c r="J99" s="56" t="n">
        <v>1</v>
      </c>
      <c r="K99" s="48" t="s">
        <v>592</v>
      </c>
      <c r="L99" s="48" t="s">
        <v>709</v>
      </c>
      <c r="M99" s="61" t="n">
        <v>41101</v>
      </c>
      <c r="N99" s="61" t="n">
        <v>41109</v>
      </c>
      <c r="O99" s="74" t="s">
        <v>710</v>
      </c>
      <c r="P99" s="42" t="n">
        <v>1</v>
      </c>
      <c r="Q99" s="43" t="n">
        <v>0.4</v>
      </c>
      <c r="R99" s="109" t="s">
        <v>46</v>
      </c>
      <c r="S99" s="55" t="s">
        <v>711</v>
      </c>
      <c r="T99" s="56" t="s">
        <v>48</v>
      </c>
      <c r="U99" s="61" t="n">
        <v>41388</v>
      </c>
      <c r="V99" s="56" t="s">
        <v>49</v>
      </c>
    </row>
    <row r="100" s="1" customFormat="true" ht="264.75" hidden="false" customHeight="true" outlineLevel="0" collapsed="false">
      <c r="A100" s="42"/>
      <c r="B100" s="42" t="s">
        <v>677</v>
      </c>
      <c r="C100" s="35" t="s">
        <v>712</v>
      </c>
      <c r="D100" s="42" t="s">
        <v>63</v>
      </c>
      <c r="E100" s="48" t="s">
        <v>713</v>
      </c>
      <c r="F100" s="48" t="s">
        <v>714</v>
      </c>
      <c r="G100" s="48" t="s">
        <v>701</v>
      </c>
      <c r="H100" s="48" t="s">
        <v>715</v>
      </c>
      <c r="I100" s="42" t="s">
        <v>716</v>
      </c>
      <c r="J100" s="56" t="n">
        <v>1</v>
      </c>
      <c r="K100" s="48" t="s">
        <v>602</v>
      </c>
      <c r="L100" s="48" t="s">
        <v>717</v>
      </c>
      <c r="M100" s="61" t="n">
        <v>41101</v>
      </c>
      <c r="N100" s="61" t="n">
        <v>41121</v>
      </c>
      <c r="O100" s="108" t="s">
        <v>718</v>
      </c>
      <c r="P100" s="110" t="n">
        <v>0.4</v>
      </c>
      <c r="Q100" s="43" t="n">
        <f aca="false">P100/J100</f>
        <v>0.4</v>
      </c>
      <c r="R100" s="42" t="s">
        <v>46</v>
      </c>
      <c r="S100" s="55" t="s">
        <v>719</v>
      </c>
      <c r="T100" s="56" t="s">
        <v>48</v>
      </c>
      <c r="U100" s="61" t="n">
        <v>41388</v>
      </c>
      <c r="V100" s="56" t="s">
        <v>49</v>
      </c>
    </row>
    <row r="101" s="1" customFormat="true" ht="117" hidden="false" customHeight="true" outlineLevel="0" collapsed="false">
      <c r="A101" s="42"/>
      <c r="B101" s="42"/>
      <c r="C101" s="35"/>
      <c r="D101" s="42"/>
      <c r="E101" s="48"/>
      <c r="F101" s="48"/>
      <c r="G101" s="48"/>
      <c r="H101" s="48" t="s">
        <v>720</v>
      </c>
      <c r="I101" s="42" t="s">
        <v>721</v>
      </c>
      <c r="J101" s="56" t="n">
        <v>1</v>
      </c>
      <c r="K101" s="48" t="s">
        <v>602</v>
      </c>
      <c r="L101" s="48" t="s">
        <v>722</v>
      </c>
      <c r="M101" s="61" t="n">
        <v>41101</v>
      </c>
      <c r="N101" s="61" t="n">
        <v>41455</v>
      </c>
      <c r="O101" s="108" t="s">
        <v>723</v>
      </c>
      <c r="P101" s="42" t="n">
        <v>0</v>
      </c>
      <c r="Q101" s="43" t="n">
        <v>0</v>
      </c>
      <c r="R101" s="42" t="s">
        <v>98</v>
      </c>
      <c r="S101" s="56" t="s">
        <v>724</v>
      </c>
      <c r="T101" s="56" t="s">
        <v>48</v>
      </c>
      <c r="U101" s="61" t="n">
        <v>41388</v>
      </c>
      <c r="V101" s="56" t="s">
        <v>49</v>
      </c>
    </row>
    <row r="102" s="1" customFormat="true" ht="199.5" hidden="false" customHeight="true" outlineLevel="0" collapsed="false">
      <c r="A102" s="42"/>
      <c r="B102" s="42" t="s">
        <v>677</v>
      </c>
      <c r="C102" s="35" t="s">
        <v>725</v>
      </c>
      <c r="D102" s="42" t="s">
        <v>63</v>
      </c>
      <c r="E102" s="48" t="s">
        <v>726</v>
      </c>
      <c r="F102" s="48" t="s">
        <v>727</v>
      </c>
      <c r="G102" s="48" t="s">
        <v>728</v>
      </c>
      <c r="H102" s="48" t="s">
        <v>729</v>
      </c>
      <c r="I102" s="42" t="s">
        <v>730</v>
      </c>
      <c r="J102" s="56" t="n">
        <v>6</v>
      </c>
      <c r="K102" s="48" t="s">
        <v>602</v>
      </c>
      <c r="L102" s="48" t="s">
        <v>731</v>
      </c>
      <c r="M102" s="61" t="n">
        <v>41101</v>
      </c>
      <c r="N102" s="61" t="n">
        <v>41455</v>
      </c>
      <c r="O102" s="108" t="s">
        <v>732</v>
      </c>
      <c r="P102" s="42" t="n">
        <v>0</v>
      </c>
      <c r="Q102" s="43" t="n">
        <v>0</v>
      </c>
      <c r="R102" s="42" t="s">
        <v>98</v>
      </c>
      <c r="S102" s="56" t="s">
        <v>724</v>
      </c>
      <c r="T102" s="56" t="s">
        <v>48</v>
      </c>
      <c r="U102" s="61" t="n">
        <v>41388</v>
      </c>
      <c r="V102" s="56" t="s">
        <v>49</v>
      </c>
    </row>
    <row r="103" s="115" customFormat="true" ht="308.25" hidden="false" customHeight="true" outlineLevel="0" collapsed="false">
      <c r="A103" s="42" t="s">
        <v>733</v>
      </c>
      <c r="B103" s="42" t="s">
        <v>734</v>
      </c>
      <c r="C103" s="36" t="s">
        <v>735</v>
      </c>
      <c r="D103" s="25" t="s">
        <v>37</v>
      </c>
      <c r="E103" s="42" t="s">
        <v>736</v>
      </c>
      <c r="F103" s="89" t="s">
        <v>737</v>
      </c>
      <c r="G103" s="62" t="s">
        <v>738</v>
      </c>
      <c r="H103" s="48" t="s">
        <v>739</v>
      </c>
      <c r="I103" s="42" t="s">
        <v>423</v>
      </c>
      <c r="J103" s="101" t="n">
        <v>1</v>
      </c>
      <c r="K103" s="42" t="s">
        <v>740</v>
      </c>
      <c r="L103" s="42" t="s">
        <v>741</v>
      </c>
      <c r="M103" s="49" t="n">
        <v>40756</v>
      </c>
      <c r="N103" s="111" t="n">
        <v>41243</v>
      </c>
      <c r="O103" s="75" t="s">
        <v>742</v>
      </c>
      <c r="P103" s="112" t="n">
        <v>0.4</v>
      </c>
      <c r="Q103" s="93" t="n">
        <v>0.4</v>
      </c>
      <c r="R103" s="101" t="s">
        <v>46</v>
      </c>
      <c r="S103" s="55" t="s">
        <v>743</v>
      </c>
      <c r="T103" s="56" t="s">
        <v>48</v>
      </c>
      <c r="U103" s="61" t="n">
        <v>41388</v>
      </c>
      <c r="V103" s="56" t="s">
        <v>49</v>
      </c>
      <c r="W103" s="113"/>
      <c r="X103" s="114"/>
    </row>
    <row r="104" s="120" customFormat="true" ht="351.75" hidden="false" customHeight="true" outlineLevel="0" collapsed="false">
      <c r="A104" s="116" t="s">
        <v>744</v>
      </c>
      <c r="B104" s="42" t="s">
        <v>677</v>
      </c>
      <c r="C104" s="36" t="s">
        <v>745</v>
      </c>
      <c r="D104" s="77" t="s">
        <v>37</v>
      </c>
      <c r="E104" s="62" t="s">
        <v>746</v>
      </c>
      <c r="F104" s="75" t="s">
        <v>747</v>
      </c>
      <c r="G104" s="75" t="s">
        <v>748</v>
      </c>
      <c r="H104" s="75" t="s">
        <v>749</v>
      </c>
      <c r="I104" s="35" t="s">
        <v>750</v>
      </c>
      <c r="J104" s="35" t="n">
        <v>1</v>
      </c>
      <c r="K104" s="42" t="s">
        <v>751</v>
      </c>
      <c r="L104" s="42" t="s">
        <v>752</v>
      </c>
      <c r="M104" s="86" t="n">
        <v>40267</v>
      </c>
      <c r="N104" s="86" t="n">
        <v>40589</v>
      </c>
      <c r="O104" s="117" t="s">
        <v>753</v>
      </c>
      <c r="P104" s="112" t="n">
        <v>0.25</v>
      </c>
      <c r="Q104" s="93" t="n">
        <v>0.25</v>
      </c>
      <c r="R104" s="101" t="s">
        <v>46</v>
      </c>
      <c r="S104" s="108" t="s">
        <v>754</v>
      </c>
      <c r="T104" s="61" t="s">
        <v>48</v>
      </c>
      <c r="U104" s="61" t="n">
        <v>41388</v>
      </c>
      <c r="V104" s="56" t="s">
        <v>49</v>
      </c>
      <c r="W104" s="118"/>
      <c r="X104" s="119"/>
      <c r="Y104" s="118"/>
      <c r="Z104" s="118"/>
      <c r="AA104" s="118"/>
      <c r="AB104" s="118"/>
    </row>
    <row r="105" s="1" customFormat="true" ht="235.5" hidden="false" customHeight="true" outlineLevel="0" collapsed="false">
      <c r="A105" s="42" t="n">
        <v>1801004</v>
      </c>
      <c r="B105" s="42" t="s">
        <v>677</v>
      </c>
      <c r="C105" s="48" t="s">
        <v>755</v>
      </c>
      <c r="D105" s="77" t="s">
        <v>37</v>
      </c>
      <c r="E105" s="42" t="s">
        <v>756</v>
      </c>
      <c r="F105" s="35" t="s">
        <v>757</v>
      </c>
      <c r="G105" s="35" t="s">
        <v>758</v>
      </c>
      <c r="H105" s="75" t="s">
        <v>759</v>
      </c>
      <c r="I105" s="35" t="s">
        <v>760</v>
      </c>
      <c r="J105" s="35" t="n">
        <v>7</v>
      </c>
      <c r="K105" s="42" t="s">
        <v>761</v>
      </c>
      <c r="L105" s="42" t="s">
        <v>762</v>
      </c>
      <c r="M105" s="86" t="n">
        <v>40544</v>
      </c>
      <c r="N105" s="86" t="n">
        <v>40907</v>
      </c>
      <c r="O105" s="108" t="s">
        <v>763</v>
      </c>
      <c r="P105" s="35" t="n">
        <v>6</v>
      </c>
      <c r="Q105" s="93" t="n">
        <v>0.86</v>
      </c>
      <c r="R105" s="42" t="s">
        <v>46</v>
      </c>
      <c r="S105" s="108" t="s">
        <v>764</v>
      </c>
      <c r="T105" s="61" t="s">
        <v>48</v>
      </c>
      <c r="U105" s="61" t="n">
        <v>41388</v>
      </c>
      <c r="V105" s="56" t="s">
        <v>49</v>
      </c>
      <c r="X105" s="2"/>
    </row>
    <row r="106" s="1" customFormat="true" ht="152.25" hidden="false" customHeight="true" outlineLevel="0" collapsed="false">
      <c r="A106" s="42"/>
      <c r="B106" s="42" t="s">
        <v>765</v>
      </c>
      <c r="C106" s="42" t="s">
        <v>766</v>
      </c>
      <c r="D106" s="77" t="s">
        <v>175</v>
      </c>
      <c r="E106" s="42" t="s">
        <v>767</v>
      </c>
      <c r="F106" s="56" t="s">
        <v>768</v>
      </c>
      <c r="G106" s="56" t="s">
        <v>769</v>
      </c>
      <c r="H106" s="75" t="s">
        <v>770</v>
      </c>
      <c r="I106" s="75" t="s">
        <v>771</v>
      </c>
      <c r="J106" s="56" t="n">
        <v>1</v>
      </c>
      <c r="K106" s="42" t="s">
        <v>602</v>
      </c>
      <c r="L106" s="42" t="s">
        <v>772</v>
      </c>
      <c r="M106" s="61" t="n">
        <v>39994</v>
      </c>
      <c r="N106" s="61" t="n">
        <v>40359</v>
      </c>
      <c r="O106" s="108" t="s">
        <v>773</v>
      </c>
      <c r="P106" s="35" t="n">
        <v>0.4</v>
      </c>
      <c r="Q106" s="93" t="n">
        <v>0.4</v>
      </c>
      <c r="R106" s="121" t="s">
        <v>46</v>
      </c>
      <c r="S106" s="55" t="s">
        <v>774</v>
      </c>
      <c r="T106" s="61" t="s">
        <v>48</v>
      </c>
      <c r="U106" s="61" t="n">
        <v>41388</v>
      </c>
      <c r="V106" s="56" t="s">
        <v>49</v>
      </c>
      <c r="X106" s="2"/>
    </row>
    <row r="107" s="1" customFormat="true" ht="133.5" hidden="false" customHeight="true" outlineLevel="0" collapsed="false">
      <c r="A107" s="42"/>
      <c r="B107" s="42" t="s">
        <v>775</v>
      </c>
      <c r="C107" s="48" t="s">
        <v>776</v>
      </c>
      <c r="D107" s="42" t="s">
        <v>63</v>
      </c>
      <c r="E107" s="42" t="s">
        <v>777</v>
      </c>
      <c r="F107" s="56" t="s">
        <v>778</v>
      </c>
      <c r="G107" s="56" t="s">
        <v>779</v>
      </c>
      <c r="H107" s="75" t="s">
        <v>780</v>
      </c>
      <c r="I107" s="75" t="s">
        <v>781</v>
      </c>
      <c r="J107" s="56" t="n">
        <v>1</v>
      </c>
      <c r="K107" s="108" t="s">
        <v>532</v>
      </c>
      <c r="L107" s="108" t="s">
        <v>782</v>
      </c>
      <c r="M107" s="108" t="n">
        <v>41214</v>
      </c>
      <c r="N107" s="108" t="n">
        <v>41274</v>
      </c>
      <c r="O107" s="108" t="s">
        <v>783</v>
      </c>
      <c r="P107" s="35" t="n">
        <v>1</v>
      </c>
      <c r="Q107" s="93" t="n">
        <v>1</v>
      </c>
      <c r="R107" s="121" t="s">
        <v>70</v>
      </c>
      <c r="S107" s="55" t="s">
        <v>784</v>
      </c>
      <c r="T107" s="61" t="s">
        <v>72</v>
      </c>
      <c r="U107" s="61" t="n">
        <v>41388</v>
      </c>
      <c r="V107" s="56" t="s">
        <v>49</v>
      </c>
      <c r="X107" s="2"/>
    </row>
    <row r="108" s="1" customFormat="true" ht="218.25" hidden="false" customHeight="true" outlineLevel="0" collapsed="false">
      <c r="A108" s="42"/>
      <c r="B108" s="42" t="s">
        <v>775</v>
      </c>
      <c r="C108" s="48" t="s">
        <v>785</v>
      </c>
      <c r="D108" s="42" t="s">
        <v>63</v>
      </c>
      <c r="E108" s="42" t="s">
        <v>786</v>
      </c>
      <c r="F108" s="56" t="s">
        <v>787</v>
      </c>
      <c r="G108" s="56" t="s">
        <v>788</v>
      </c>
      <c r="H108" s="75" t="s">
        <v>789</v>
      </c>
      <c r="I108" s="75" t="s">
        <v>790</v>
      </c>
      <c r="J108" s="56" t="n">
        <v>1</v>
      </c>
      <c r="K108" s="42" t="s">
        <v>532</v>
      </c>
      <c r="L108" s="42" t="s">
        <v>791</v>
      </c>
      <c r="M108" s="61" t="n">
        <v>41096</v>
      </c>
      <c r="N108" s="61" t="n">
        <v>41333</v>
      </c>
      <c r="O108" s="48" t="s">
        <v>792</v>
      </c>
      <c r="P108" s="35" t="n">
        <v>1</v>
      </c>
      <c r="Q108" s="93" t="n">
        <v>1</v>
      </c>
      <c r="R108" s="121" t="s">
        <v>70</v>
      </c>
      <c r="S108" s="48" t="s">
        <v>793</v>
      </c>
      <c r="T108" s="61" t="s">
        <v>72</v>
      </c>
      <c r="U108" s="61" t="n">
        <v>41388</v>
      </c>
      <c r="V108" s="56" t="s">
        <v>49</v>
      </c>
      <c r="X108" s="2"/>
    </row>
    <row r="109" s="1" customFormat="true" ht="152.25" hidden="false" customHeight="true" outlineLevel="0" collapsed="false">
      <c r="A109" s="42"/>
      <c r="B109" s="42" t="s">
        <v>775</v>
      </c>
      <c r="C109" s="48" t="s">
        <v>794</v>
      </c>
      <c r="D109" s="42" t="s">
        <v>63</v>
      </c>
      <c r="E109" s="42" t="s">
        <v>795</v>
      </c>
      <c r="F109" s="56" t="s">
        <v>796</v>
      </c>
      <c r="G109" s="56" t="s">
        <v>797</v>
      </c>
      <c r="H109" s="75" t="s">
        <v>798</v>
      </c>
      <c r="I109" s="75" t="s">
        <v>799</v>
      </c>
      <c r="J109" s="56" t="n">
        <v>17</v>
      </c>
      <c r="K109" s="42" t="s">
        <v>532</v>
      </c>
      <c r="L109" s="42" t="s">
        <v>791</v>
      </c>
      <c r="M109" s="61" t="n">
        <v>41157</v>
      </c>
      <c r="N109" s="61" t="n">
        <v>41274</v>
      </c>
      <c r="O109" s="48" t="s">
        <v>800</v>
      </c>
      <c r="P109" s="35" t="n">
        <v>17</v>
      </c>
      <c r="Q109" s="93" t="n">
        <v>1</v>
      </c>
      <c r="R109" s="121" t="s">
        <v>70</v>
      </c>
      <c r="S109" s="48" t="s">
        <v>801</v>
      </c>
      <c r="T109" s="61" t="s">
        <v>72</v>
      </c>
      <c r="U109" s="61" t="n">
        <v>41388</v>
      </c>
      <c r="V109" s="56" t="s">
        <v>49</v>
      </c>
      <c r="X109" s="2"/>
    </row>
    <row r="110" s="1" customFormat="true" ht="283.5" hidden="false" customHeight="true" outlineLevel="0" collapsed="false">
      <c r="A110" s="42"/>
      <c r="B110" s="42" t="s">
        <v>775</v>
      </c>
      <c r="C110" s="48" t="s">
        <v>802</v>
      </c>
      <c r="D110" s="42" t="s">
        <v>63</v>
      </c>
      <c r="E110" s="42" t="s">
        <v>803</v>
      </c>
      <c r="F110" s="56" t="s">
        <v>804</v>
      </c>
      <c r="G110" s="56" t="s">
        <v>805</v>
      </c>
      <c r="H110" s="75"/>
      <c r="I110" s="35" t="s">
        <v>806</v>
      </c>
      <c r="J110" s="56" t="n">
        <v>2</v>
      </c>
      <c r="K110" s="42" t="s">
        <v>807</v>
      </c>
      <c r="L110" s="35" t="s">
        <v>808</v>
      </c>
      <c r="M110" s="61" t="n">
        <v>41100</v>
      </c>
      <c r="N110" s="61" t="n">
        <v>41121</v>
      </c>
      <c r="O110" s="48" t="s">
        <v>809</v>
      </c>
      <c r="P110" s="35" t="n">
        <v>1.5</v>
      </c>
      <c r="Q110" s="93" t="n">
        <f aca="false">+P110/J110</f>
        <v>0.75</v>
      </c>
      <c r="R110" s="121" t="s">
        <v>46</v>
      </c>
      <c r="S110" s="55" t="s">
        <v>810</v>
      </c>
      <c r="T110" s="122" t="s">
        <v>48</v>
      </c>
      <c r="U110" s="61" t="n">
        <v>41388</v>
      </c>
      <c r="V110" s="56" t="s">
        <v>49</v>
      </c>
      <c r="X110" s="2"/>
    </row>
    <row r="111" s="1" customFormat="true" ht="184.5" hidden="false" customHeight="true" outlineLevel="0" collapsed="false">
      <c r="A111" s="62"/>
      <c r="B111" s="62" t="s">
        <v>775</v>
      </c>
      <c r="C111" s="62" t="s">
        <v>110</v>
      </c>
      <c r="D111" s="42" t="s">
        <v>63</v>
      </c>
      <c r="E111" s="48" t="s">
        <v>811</v>
      </c>
      <c r="F111" s="55" t="s">
        <v>812</v>
      </c>
      <c r="G111" s="55" t="s">
        <v>813</v>
      </c>
      <c r="H111" s="75" t="s">
        <v>814</v>
      </c>
      <c r="I111" s="75" t="s">
        <v>575</v>
      </c>
      <c r="J111" s="56" t="n">
        <v>3</v>
      </c>
      <c r="K111" s="42" t="s">
        <v>815</v>
      </c>
      <c r="L111" s="35" t="s">
        <v>816</v>
      </c>
      <c r="M111" s="61" t="n">
        <v>41100</v>
      </c>
      <c r="N111" s="61" t="n">
        <v>41274</v>
      </c>
      <c r="O111" s="123" t="s">
        <v>817</v>
      </c>
      <c r="P111" s="35" t="n">
        <v>3</v>
      </c>
      <c r="Q111" s="93" t="n">
        <v>0.75</v>
      </c>
      <c r="R111" s="121" t="s">
        <v>46</v>
      </c>
      <c r="S111" s="55" t="s">
        <v>818</v>
      </c>
      <c r="T111" s="122" t="s">
        <v>48</v>
      </c>
      <c r="U111" s="61" t="n">
        <v>41388</v>
      </c>
      <c r="V111" s="56" t="s">
        <v>49</v>
      </c>
      <c r="X111" s="2"/>
    </row>
    <row r="112" s="1" customFormat="true" ht="189.75" hidden="false" customHeight="true" outlineLevel="0" collapsed="false">
      <c r="A112" s="42"/>
      <c r="B112" s="42" t="s">
        <v>819</v>
      </c>
      <c r="C112" s="48" t="s">
        <v>820</v>
      </c>
      <c r="D112" s="42" t="s">
        <v>63</v>
      </c>
      <c r="E112" s="48" t="s">
        <v>821</v>
      </c>
      <c r="F112" s="56" t="s">
        <v>822</v>
      </c>
      <c r="G112" s="48" t="s">
        <v>823</v>
      </c>
      <c r="H112" s="75" t="s">
        <v>824</v>
      </c>
      <c r="I112" s="35" t="s">
        <v>825</v>
      </c>
      <c r="J112" s="56" t="n">
        <v>1</v>
      </c>
      <c r="K112" s="42" t="s">
        <v>826</v>
      </c>
      <c r="L112" s="35" t="s">
        <v>827</v>
      </c>
      <c r="M112" s="61" t="n">
        <v>41366</v>
      </c>
      <c r="N112" s="61" t="n">
        <v>41394</v>
      </c>
      <c r="O112" s="42" t="s">
        <v>638</v>
      </c>
      <c r="P112" s="35" t="n">
        <v>0</v>
      </c>
      <c r="Q112" s="93" t="n">
        <v>0</v>
      </c>
      <c r="R112" s="121" t="s">
        <v>98</v>
      </c>
      <c r="S112" s="109" t="s">
        <v>639</v>
      </c>
      <c r="T112" s="109" t="s">
        <v>639</v>
      </c>
      <c r="U112" s="122" t="s">
        <v>639</v>
      </c>
      <c r="V112" s="61" t="s">
        <v>639</v>
      </c>
      <c r="X112" s="2"/>
    </row>
    <row r="113" s="1" customFormat="true" ht="147" hidden="false" customHeight="true" outlineLevel="0" collapsed="false">
      <c r="A113" s="42"/>
      <c r="B113" s="42" t="s">
        <v>819</v>
      </c>
      <c r="C113" s="48" t="s">
        <v>828</v>
      </c>
      <c r="D113" s="42" t="s">
        <v>63</v>
      </c>
      <c r="E113" s="48" t="s">
        <v>829</v>
      </c>
      <c r="F113" s="56" t="s">
        <v>830</v>
      </c>
      <c r="G113" s="48" t="s">
        <v>831</v>
      </c>
      <c r="H113" s="56" t="s">
        <v>832</v>
      </c>
      <c r="I113" s="35" t="s">
        <v>833</v>
      </c>
      <c r="J113" s="56" t="n">
        <v>1</v>
      </c>
      <c r="K113" s="42" t="s">
        <v>834</v>
      </c>
      <c r="L113" s="35" t="s">
        <v>835</v>
      </c>
      <c r="M113" s="61" t="n">
        <v>41366</v>
      </c>
      <c r="N113" s="61" t="n">
        <v>41394</v>
      </c>
      <c r="O113" s="42" t="s">
        <v>638</v>
      </c>
      <c r="P113" s="35" t="n">
        <v>0</v>
      </c>
      <c r="Q113" s="93" t="n">
        <v>0</v>
      </c>
      <c r="R113" s="121" t="s">
        <v>98</v>
      </c>
      <c r="S113" s="109" t="s">
        <v>639</v>
      </c>
      <c r="T113" s="109" t="s">
        <v>639</v>
      </c>
      <c r="U113" s="122" t="s">
        <v>639</v>
      </c>
      <c r="V113" s="61" t="s">
        <v>639</v>
      </c>
      <c r="X113" s="2"/>
    </row>
    <row r="114" s="1" customFormat="true" ht="103.5" hidden="false" customHeight="true" outlineLevel="0" collapsed="false">
      <c r="A114" s="42"/>
      <c r="B114" s="42" t="s">
        <v>836</v>
      </c>
      <c r="C114" s="42" t="s">
        <v>828</v>
      </c>
      <c r="D114" s="42" t="s">
        <v>63</v>
      </c>
      <c r="E114" s="42" t="s">
        <v>829</v>
      </c>
      <c r="F114" s="56" t="s">
        <v>830</v>
      </c>
      <c r="G114" s="48" t="s">
        <v>831</v>
      </c>
      <c r="H114" s="56" t="s">
        <v>832</v>
      </c>
      <c r="I114" s="35" t="s">
        <v>833</v>
      </c>
      <c r="J114" s="56" t="n">
        <v>1</v>
      </c>
      <c r="K114" s="42" t="s">
        <v>834</v>
      </c>
      <c r="L114" s="35" t="s">
        <v>835</v>
      </c>
      <c r="M114" s="61" t="n">
        <v>41366</v>
      </c>
      <c r="N114" s="61" t="n">
        <v>41394</v>
      </c>
      <c r="O114" s="42" t="s">
        <v>638</v>
      </c>
      <c r="P114" s="35" t="n">
        <v>0</v>
      </c>
      <c r="Q114" s="93" t="n">
        <v>0</v>
      </c>
      <c r="R114" s="121" t="s">
        <v>98</v>
      </c>
      <c r="S114" s="109" t="s">
        <v>639</v>
      </c>
      <c r="T114" s="109" t="s">
        <v>639</v>
      </c>
      <c r="U114" s="122" t="s">
        <v>639</v>
      </c>
      <c r="V114" s="61" t="s">
        <v>639</v>
      </c>
      <c r="X114" s="2"/>
    </row>
    <row r="115" s="1" customFormat="true" ht="219.75" hidden="false" customHeight="true" outlineLevel="0" collapsed="false">
      <c r="A115" s="42"/>
      <c r="B115" s="42"/>
      <c r="C115" s="42"/>
      <c r="D115" s="42"/>
      <c r="E115" s="42"/>
      <c r="F115" s="55" t="s">
        <v>837</v>
      </c>
      <c r="G115" s="56" t="s">
        <v>838</v>
      </c>
      <c r="H115" s="42" t="s">
        <v>839</v>
      </c>
      <c r="I115" s="42" t="s">
        <v>480</v>
      </c>
      <c r="J115" s="42" t="n">
        <v>1</v>
      </c>
      <c r="K115" s="42" t="s">
        <v>840</v>
      </c>
      <c r="L115" s="42" t="s">
        <v>841</v>
      </c>
      <c r="M115" s="61" t="n">
        <v>41366</v>
      </c>
      <c r="N115" s="61" t="n">
        <v>41394</v>
      </c>
      <c r="O115" s="124" t="s">
        <v>638</v>
      </c>
      <c r="P115" s="125" t="n">
        <v>0</v>
      </c>
      <c r="Q115" s="93" t="n">
        <v>0</v>
      </c>
      <c r="R115" s="125" t="s">
        <v>98</v>
      </c>
      <c r="S115" s="126" t="s">
        <v>639</v>
      </c>
      <c r="T115" s="109" t="s">
        <v>639</v>
      </c>
      <c r="U115" s="122" t="s">
        <v>639</v>
      </c>
      <c r="V115" s="61" t="s">
        <v>639</v>
      </c>
    </row>
    <row r="116" s="1" customFormat="true" ht="133.5" hidden="false" customHeight="true" outlineLevel="0" collapsed="false">
      <c r="A116" s="42"/>
      <c r="B116" s="42" t="s">
        <v>836</v>
      </c>
      <c r="C116" s="48" t="s">
        <v>842</v>
      </c>
      <c r="D116" s="77" t="s">
        <v>63</v>
      </c>
      <c r="E116" s="42" t="s">
        <v>843</v>
      </c>
      <c r="F116" s="48" t="s">
        <v>844</v>
      </c>
      <c r="G116" s="42" t="s">
        <v>845</v>
      </c>
      <c r="H116" s="42" t="s">
        <v>846</v>
      </c>
      <c r="I116" s="42" t="s">
        <v>601</v>
      </c>
      <c r="J116" s="42" t="n">
        <v>1</v>
      </c>
      <c r="K116" s="42" t="s">
        <v>847</v>
      </c>
      <c r="L116" s="42" t="s">
        <v>848</v>
      </c>
      <c r="M116" s="49" t="n">
        <v>40862</v>
      </c>
      <c r="N116" s="49" t="n">
        <v>40939</v>
      </c>
      <c r="O116" s="127" t="s">
        <v>849</v>
      </c>
      <c r="P116" s="125" t="n">
        <v>0.4</v>
      </c>
      <c r="Q116" s="93" t="n">
        <v>0.4</v>
      </c>
      <c r="R116" s="125" t="s">
        <v>46</v>
      </c>
      <c r="S116" s="55" t="s">
        <v>850</v>
      </c>
      <c r="T116" s="56" t="s">
        <v>48</v>
      </c>
      <c r="U116" s="61" t="n">
        <v>41388</v>
      </c>
      <c r="V116" s="56" t="s">
        <v>49</v>
      </c>
    </row>
    <row r="117" s="1" customFormat="true" ht="109.5" hidden="false" customHeight="true" outlineLevel="0" collapsed="false">
      <c r="A117" s="42"/>
      <c r="B117" s="42"/>
      <c r="C117" s="48"/>
      <c r="D117" s="77"/>
      <c r="E117" s="42"/>
      <c r="F117" s="55" t="s">
        <v>837</v>
      </c>
      <c r="G117" s="56" t="s">
        <v>838</v>
      </c>
      <c r="H117" s="42" t="s">
        <v>851</v>
      </c>
      <c r="I117" s="42" t="s">
        <v>172</v>
      </c>
      <c r="J117" s="42" t="n">
        <v>1</v>
      </c>
      <c r="K117" s="42" t="s">
        <v>840</v>
      </c>
      <c r="L117" s="42" t="s">
        <v>848</v>
      </c>
      <c r="M117" s="49" t="n">
        <v>40939</v>
      </c>
      <c r="N117" s="49" t="n">
        <v>40968</v>
      </c>
      <c r="O117" s="127" t="s">
        <v>567</v>
      </c>
      <c r="P117" s="125" t="n">
        <v>0</v>
      </c>
      <c r="Q117" s="93" t="n">
        <v>0</v>
      </c>
      <c r="R117" s="125" t="s">
        <v>98</v>
      </c>
      <c r="S117" s="55" t="s">
        <v>852</v>
      </c>
      <c r="T117" s="56" t="s">
        <v>48</v>
      </c>
      <c r="U117" s="61" t="n">
        <v>41388</v>
      </c>
      <c r="V117" s="56" t="s">
        <v>49</v>
      </c>
    </row>
    <row r="118" s="1" customFormat="true" ht="131.25" hidden="false" customHeight="true" outlineLevel="0" collapsed="false">
      <c r="A118" s="42"/>
      <c r="B118" s="42" t="s">
        <v>836</v>
      </c>
      <c r="C118" s="48" t="s">
        <v>853</v>
      </c>
      <c r="D118" s="77" t="s">
        <v>63</v>
      </c>
      <c r="E118" s="42" t="s">
        <v>854</v>
      </c>
      <c r="F118" s="48" t="s">
        <v>855</v>
      </c>
      <c r="G118" s="42" t="s">
        <v>856</v>
      </c>
      <c r="H118" s="48" t="s">
        <v>857</v>
      </c>
      <c r="I118" s="42" t="s">
        <v>423</v>
      </c>
      <c r="J118" s="42" t="n">
        <v>1</v>
      </c>
      <c r="K118" s="42" t="s">
        <v>847</v>
      </c>
      <c r="L118" s="42" t="s">
        <v>858</v>
      </c>
      <c r="M118" s="49" t="n">
        <v>40892</v>
      </c>
      <c r="N118" s="49" t="n">
        <v>40939</v>
      </c>
      <c r="O118" s="127" t="s">
        <v>859</v>
      </c>
      <c r="P118" s="125" t="n">
        <v>0.4</v>
      </c>
      <c r="Q118" s="93" t="n">
        <v>0.4</v>
      </c>
      <c r="R118" s="125" t="s">
        <v>46</v>
      </c>
      <c r="S118" s="55" t="s">
        <v>860</v>
      </c>
      <c r="T118" s="56" t="s">
        <v>48</v>
      </c>
      <c r="U118" s="61" t="n">
        <v>41388</v>
      </c>
      <c r="V118" s="56" t="s">
        <v>49</v>
      </c>
    </row>
    <row r="119" s="1" customFormat="true" ht="112.5" hidden="false" customHeight="true" outlineLevel="0" collapsed="false">
      <c r="A119" s="42"/>
      <c r="B119" s="42"/>
      <c r="C119" s="48"/>
      <c r="D119" s="77"/>
      <c r="E119" s="42"/>
      <c r="F119" s="48" t="s">
        <v>837</v>
      </c>
      <c r="G119" s="42"/>
      <c r="H119" s="48" t="s">
        <v>861</v>
      </c>
      <c r="I119" s="42" t="s">
        <v>120</v>
      </c>
      <c r="J119" s="42" t="n">
        <v>1</v>
      </c>
      <c r="K119" s="42" t="s">
        <v>847</v>
      </c>
      <c r="L119" s="42" t="s">
        <v>858</v>
      </c>
      <c r="M119" s="49" t="n">
        <v>40939</v>
      </c>
      <c r="N119" s="49" t="n">
        <v>40954</v>
      </c>
      <c r="O119" s="127" t="s">
        <v>567</v>
      </c>
      <c r="P119" s="125" t="n">
        <v>0</v>
      </c>
      <c r="Q119" s="93" t="n">
        <v>0</v>
      </c>
      <c r="R119" s="125" t="s">
        <v>98</v>
      </c>
      <c r="S119" s="55" t="s">
        <v>852</v>
      </c>
      <c r="T119" s="56" t="s">
        <v>48</v>
      </c>
      <c r="U119" s="61" t="n">
        <v>41388</v>
      </c>
      <c r="V119" s="56" t="s">
        <v>49</v>
      </c>
    </row>
    <row r="120" s="1" customFormat="true" ht="225.75" hidden="false" customHeight="true" outlineLevel="0" collapsed="false">
      <c r="A120" s="62"/>
      <c r="B120" s="42" t="s">
        <v>836</v>
      </c>
      <c r="C120" s="42" t="s">
        <v>862</v>
      </c>
      <c r="D120" s="42" t="s">
        <v>63</v>
      </c>
      <c r="E120" s="42" t="s">
        <v>854</v>
      </c>
      <c r="F120" s="48" t="s">
        <v>863</v>
      </c>
      <c r="G120" s="48" t="s">
        <v>864</v>
      </c>
      <c r="H120" s="42" t="s">
        <v>865</v>
      </c>
      <c r="I120" s="42" t="s">
        <v>489</v>
      </c>
      <c r="J120" s="42" t="n">
        <v>1</v>
      </c>
      <c r="K120" s="42" t="s">
        <v>840</v>
      </c>
      <c r="L120" s="42" t="s">
        <v>848</v>
      </c>
      <c r="M120" s="49" t="n">
        <v>40892</v>
      </c>
      <c r="N120" s="49" t="n">
        <v>40939</v>
      </c>
      <c r="O120" s="127" t="s">
        <v>866</v>
      </c>
      <c r="P120" s="125" t="n">
        <v>0.7</v>
      </c>
      <c r="Q120" s="93" t="n">
        <v>0.5</v>
      </c>
      <c r="R120" s="125" t="s">
        <v>46</v>
      </c>
      <c r="S120" s="55" t="s">
        <v>850</v>
      </c>
      <c r="T120" s="56" t="s">
        <v>48</v>
      </c>
      <c r="U120" s="61" t="n">
        <v>41388</v>
      </c>
      <c r="V120" s="56" t="s">
        <v>49</v>
      </c>
    </row>
    <row r="121" s="1" customFormat="true" ht="253.5" hidden="false" customHeight="true" outlineLevel="0" collapsed="false">
      <c r="A121" s="62"/>
      <c r="B121" s="42"/>
      <c r="C121" s="42"/>
      <c r="D121" s="42"/>
      <c r="E121" s="42"/>
      <c r="F121" s="62" t="s">
        <v>867</v>
      </c>
      <c r="G121" s="62" t="s">
        <v>868</v>
      </c>
      <c r="H121" s="42" t="s">
        <v>861</v>
      </c>
      <c r="I121" s="42" t="s">
        <v>120</v>
      </c>
      <c r="J121" s="42" t="n">
        <v>1</v>
      </c>
      <c r="K121" s="42" t="s">
        <v>840</v>
      </c>
      <c r="L121" s="42" t="s">
        <v>858</v>
      </c>
      <c r="M121" s="49" t="n">
        <v>40939</v>
      </c>
      <c r="N121" s="49" t="n">
        <v>40954</v>
      </c>
      <c r="O121" s="127" t="s">
        <v>567</v>
      </c>
      <c r="P121" s="125" t="n">
        <v>0</v>
      </c>
      <c r="Q121" s="93" t="n">
        <v>0</v>
      </c>
      <c r="R121" s="125" t="s">
        <v>98</v>
      </c>
      <c r="S121" s="55" t="s">
        <v>852</v>
      </c>
      <c r="T121" s="56" t="s">
        <v>48</v>
      </c>
      <c r="U121" s="61" t="n">
        <v>41388</v>
      </c>
      <c r="V121" s="56" t="s">
        <v>49</v>
      </c>
    </row>
    <row r="122" s="1" customFormat="true" ht="148.5" hidden="false" customHeight="true" outlineLevel="0" collapsed="false">
      <c r="A122" s="42"/>
      <c r="B122" s="42" t="s">
        <v>869</v>
      </c>
      <c r="C122" s="62" t="s">
        <v>870</v>
      </c>
      <c r="D122" s="62" t="s">
        <v>871</v>
      </c>
      <c r="E122" s="62" t="s">
        <v>872</v>
      </c>
      <c r="F122" s="62" t="s">
        <v>873</v>
      </c>
      <c r="G122" s="62" t="s">
        <v>874</v>
      </c>
      <c r="H122" s="48" t="s">
        <v>875</v>
      </c>
      <c r="I122" s="42" t="s">
        <v>876</v>
      </c>
      <c r="J122" s="42" t="n">
        <v>1</v>
      </c>
      <c r="K122" s="42" t="s">
        <v>877</v>
      </c>
      <c r="L122" s="42" t="s">
        <v>878</v>
      </c>
      <c r="M122" s="49" t="n">
        <v>41242</v>
      </c>
      <c r="N122" s="49" t="n">
        <v>41305</v>
      </c>
      <c r="O122" s="127" t="s">
        <v>879</v>
      </c>
      <c r="P122" s="125" t="n">
        <v>1</v>
      </c>
      <c r="Q122" s="93" t="n">
        <v>0.8</v>
      </c>
      <c r="R122" s="125" t="s">
        <v>46</v>
      </c>
      <c r="S122" s="128" t="s">
        <v>880</v>
      </c>
      <c r="T122" s="56" t="s">
        <v>72</v>
      </c>
      <c r="U122" s="61" t="n">
        <v>41404</v>
      </c>
      <c r="V122" s="56" t="s">
        <v>881</v>
      </c>
    </row>
    <row r="123" s="11" customFormat="true" ht="49.5" hidden="false" customHeight="true" outlineLevel="0" collapsed="false">
      <c r="A123" s="129"/>
      <c r="B123" s="130"/>
      <c r="C123" s="130"/>
      <c r="D123" s="130"/>
      <c r="E123" s="130"/>
      <c r="F123" s="130"/>
      <c r="G123" s="130"/>
      <c r="N123" s="129"/>
      <c r="O123" s="129"/>
      <c r="P123" s="129"/>
      <c r="Q123" s="129"/>
      <c r="R123" s="129"/>
      <c r="S123" s="129"/>
      <c r="T123" s="129"/>
      <c r="U123" s="131"/>
      <c r="V123" s="129"/>
    </row>
    <row r="124" customFormat="false" ht="18" hidden="false" customHeight="false" outlineLevel="0" collapsed="false">
      <c r="L124" s="132"/>
      <c r="M124" s="132"/>
      <c r="U124" s="132"/>
      <c r="X124" s="1"/>
    </row>
    <row r="125" customFormat="false" ht="18" hidden="false" customHeight="false" outlineLevel="0" collapsed="false">
      <c r="D125" s="132"/>
      <c r="L125" s="29"/>
      <c r="M125" s="132"/>
      <c r="U125" s="132"/>
      <c r="X125" s="1"/>
    </row>
    <row r="126" customFormat="false" ht="27.2" hidden="false" customHeight="true" outlineLevel="0" collapsed="false">
      <c r="D126" s="132"/>
      <c r="L126" s="29"/>
      <c r="M126" s="132"/>
      <c r="U126" s="132"/>
      <c r="X126" s="1"/>
    </row>
    <row r="127" customFormat="false" ht="33" hidden="false" customHeight="true" outlineLevel="0" collapsed="false">
      <c r="D127" s="132"/>
      <c r="L127" s="29"/>
      <c r="M127" s="132"/>
      <c r="U127" s="132"/>
      <c r="X127" s="1"/>
    </row>
    <row r="128" customFormat="false" ht="33" hidden="false" customHeight="true" outlineLevel="0" collapsed="false">
      <c r="D128" s="132"/>
      <c r="L128" s="29"/>
      <c r="M128" s="132"/>
      <c r="U128" s="132"/>
      <c r="X128" s="1"/>
    </row>
    <row r="129" customFormat="false" ht="18" hidden="false" customHeight="false" outlineLevel="0" collapsed="false">
      <c r="D129" s="132"/>
      <c r="L129" s="29"/>
      <c r="M129" s="132"/>
      <c r="U129" s="132"/>
      <c r="X129" s="1"/>
    </row>
    <row r="130" customFormat="false" ht="40.5" hidden="false" customHeight="true" outlineLevel="0" collapsed="false">
      <c r="D130" s="132"/>
      <c r="L130" s="29"/>
      <c r="M130" s="132"/>
      <c r="U130" s="132"/>
      <c r="X130" s="1"/>
    </row>
    <row r="131" customFormat="false" ht="34.7" hidden="false" customHeight="true" outlineLevel="0" collapsed="false">
      <c r="D131" s="132"/>
      <c r="L131" s="29"/>
      <c r="M131" s="132"/>
      <c r="U131" s="132"/>
      <c r="X131" s="1"/>
    </row>
    <row r="132" customFormat="false" ht="34.7" hidden="false" customHeight="true" outlineLevel="0" collapsed="false">
      <c r="D132" s="132"/>
      <c r="L132" s="29"/>
      <c r="M132" s="132"/>
      <c r="U132" s="132"/>
      <c r="X132" s="1"/>
    </row>
    <row r="133" customFormat="false" ht="49.5" hidden="false" customHeight="true" outlineLevel="0" collapsed="false">
      <c r="D133" s="132"/>
      <c r="L133" s="29"/>
      <c r="M133" s="132"/>
      <c r="U133" s="132"/>
      <c r="X133" s="1"/>
    </row>
    <row r="134" customFormat="false" ht="29.25" hidden="false" customHeight="true" outlineLevel="0" collapsed="false">
      <c r="D134" s="132"/>
      <c r="L134" s="29"/>
      <c r="M134" s="132"/>
      <c r="Q134" s="133"/>
      <c r="U134" s="132"/>
      <c r="X134" s="1"/>
    </row>
    <row r="135" customFormat="false" ht="34.7" hidden="false" customHeight="true" outlineLevel="0" collapsed="false">
      <c r="D135" s="132"/>
      <c r="L135" s="29"/>
      <c r="M135" s="132"/>
      <c r="U135" s="132"/>
      <c r="X135" s="1"/>
    </row>
    <row r="136" customFormat="false" ht="34.7" hidden="false" customHeight="true" outlineLevel="0" collapsed="false">
      <c r="D136" s="132"/>
      <c r="L136" s="29"/>
      <c r="M136" s="132"/>
      <c r="U136" s="132"/>
      <c r="X136" s="1"/>
    </row>
    <row r="137" customFormat="false" ht="30" hidden="false" customHeight="true" outlineLevel="0" collapsed="false">
      <c r="C137" s="134" t="s">
        <v>882</v>
      </c>
      <c r="D137" s="134"/>
      <c r="E137" s="134"/>
      <c r="F137" s="134"/>
      <c r="G137" s="134"/>
      <c r="H137" s="134"/>
      <c r="I137" s="134"/>
      <c r="J137" s="134"/>
      <c r="K137" s="134"/>
      <c r="L137" s="29"/>
      <c r="M137" s="132"/>
      <c r="U137" s="132"/>
      <c r="X137" s="1"/>
    </row>
    <row r="138" customFormat="false" ht="40.5" hidden="false" customHeight="true" outlineLevel="0" collapsed="false">
      <c r="C138" s="134"/>
      <c r="D138" s="134"/>
      <c r="E138" s="134"/>
      <c r="F138" s="134"/>
      <c r="G138" s="134"/>
      <c r="H138" s="134"/>
      <c r="I138" s="134"/>
      <c r="J138" s="134"/>
      <c r="K138" s="134"/>
      <c r="L138" s="132"/>
      <c r="M138" s="132"/>
      <c r="X138" s="1"/>
    </row>
    <row r="160" customFormat="false" ht="18" hidden="false" customHeight="false" outlineLevel="0" collapsed="false">
      <c r="O160" s="1" t="s">
        <v>417</v>
      </c>
    </row>
  </sheetData>
  <mergeCells count="163">
    <mergeCell ref="C2:R3"/>
    <mergeCell ref="S2:V4"/>
    <mergeCell ref="C4:R4"/>
    <mergeCell ref="A5:B5"/>
    <mergeCell ref="C5:I5"/>
    <mergeCell ref="J5:R5"/>
    <mergeCell ref="S5:V5"/>
    <mergeCell ref="A6:V6"/>
    <mergeCell ref="A7:D7"/>
    <mergeCell ref="E7:N7"/>
    <mergeCell ref="O7:V7"/>
    <mergeCell ref="A10:A11"/>
    <mergeCell ref="B10:B11"/>
    <mergeCell ref="C10:C11"/>
    <mergeCell ref="D10:D11"/>
    <mergeCell ref="E10:E11"/>
    <mergeCell ref="F10:F11"/>
    <mergeCell ref="G10:G11"/>
    <mergeCell ref="H10:H11"/>
    <mergeCell ref="I10:I11"/>
    <mergeCell ref="J10:J11"/>
    <mergeCell ref="K10:L10"/>
    <mergeCell ref="M10:M11"/>
    <mergeCell ref="N10:N11"/>
    <mergeCell ref="O10:R10"/>
    <mergeCell ref="S10:V10"/>
    <mergeCell ref="A19:A20"/>
    <mergeCell ref="B19:B20"/>
    <mergeCell ref="C19:C20"/>
    <mergeCell ref="D19:D20"/>
    <mergeCell ref="E19:E20"/>
    <mergeCell ref="G19:G20"/>
    <mergeCell ref="A26:A27"/>
    <mergeCell ref="B26:B27"/>
    <mergeCell ref="C26:C27"/>
    <mergeCell ref="D26:D27"/>
    <mergeCell ref="G26:G27"/>
    <mergeCell ref="A30:A31"/>
    <mergeCell ref="B30:B31"/>
    <mergeCell ref="C30:C31"/>
    <mergeCell ref="D30:D31"/>
    <mergeCell ref="E30:E31"/>
    <mergeCell ref="G30:G31"/>
    <mergeCell ref="A32:A33"/>
    <mergeCell ref="B32:B33"/>
    <mergeCell ref="C32:C33"/>
    <mergeCell ref="D32:D33"/>
    <mergeCell ref="A38:A40"/>
    <mergeCell ref="B38:B40"/>
    <mergeCell ref="C38:C40"/>
    <mergeCell ref="D38:D40"/>
    <mergeCell ref="E38:E40"/>
    <mergeCell ref="F38:F40"/>
    <mergeCell ref="G38:G40"/>
    <mergeCell ref="A41:A42"/>
    <mergeCell ref="B41:B42"/>
    <mergeCell ref="C41:C42"/>
    <mergeCell ref="D41:D42"/>
    <mergeCell ref="E41:E42"/>
    <mergeCell ref="F41:F42"/>
    <mergeCell ref="G41:G42"/>
    <mergeCell ref="A43:A44"/>
    <mergeCell ref="B43:B44"/>
    <mergeCell ref="C43:C44"/>
    <mergeCell ref="D43:D44"/>
    <mergeCell ref="E43:E44"/>
    <mergeCell ref="F43:F44"/>
    <mergeCell ref="G43:G44"/>
    <mergeCell ref="A46:A47"/>
    <mergeCell ref="B46:B47"/>
    <mergeCell ref="C46:C47"/>
    <mergeCell ref="D46:D47"/>
    <mergeCell ref="E46:E47"/>
    <mergeCell ref="G46:G47"/>
    <mergeCell ref="E49:E50"/>
    <mergeCell ref="F49:F50"/>
    <mergeCell ref="G49:G50"/>
    <mergeCell ref="A52:A53"/>
    <mergeCell ref="B52:B53"/>
    <mergeCell ref="C52:C53"/>
    <mergeCell ref="D52:D53"/>
    <mergeCell ref="E52:E53"/>
    <mergeCell ref="F52:F53"/>
    <mergeCell ref="G52:G53"/>
    <mergeCell ref="A54:A55"/>
    <mergeCell ref="B54:B55"/>
    <mergeCell ref="C54:C55"/>
    <mergeCell ref="D54:D55"/>
    <mergeCell ref="E54:E55"/>
    <mergeCell ref="F54:F55"/>
    <mergeCell ref="G54:G55"/>
    <mergeCell ref="A56:A58"/>
    <mergeCell ref="B56:B58"/>
    <mergeCell ref="C56:C58"/>
    <mergeCell ref="D56:D58"/>
    <mergeCell ref="E56:E58"/>
    <mergeCell ref="F56:F58"/>
    <mergeCell ref="G56:G58"/>
    <mergeCell ref="A63:A64"/>
    <mergeCell ref="B63:B64"/>
    <mergeCell ref="C63:C64"/>
    <mergeCell ref="D63:D64"/>
    <mergeCell ref="E63:E64"/>
    <mergeCell ref="F63:F64"/>
    <mergeCell ref="G63:G64"/>
    <mergeCell ref="A68:A69"/>
    <mergeCell ref="B68:B69"/>
    <mergeCell ref="C68:C69"/>
    <mergeCell ref="D68:D69"/>
    <mergeCell ref="E68:E69"/>
    <mergeCell ref="A72:A73"/>
    <mergeCell ref="B72:B73"/>
    <mergeCell ref="C72:C73"/>
    <mergeCell ref="D72:D73"/>
    <mergeCell ref="E72:E73"/>
    <mergeCell ref="F72:F73"/>
    <mergeCell ref="G72:G73"/>
    <mergeCell ref="A78:A79"/>
    <mergeCell ref="B78:B79"/>
    <mergeCell ref="C78:C79"/>
    <mergeCell ref="D78:D79"/>
    <mergeCell ref="E78:E79"/>
    <mergeCell ref="F78:F79"/>
    <mergeCell ref="G78:G79"/>
    <mergeCell ref="B83:B84"/>
    <mergeCell ref="C83:C84"/>
    <mergeCell ref="D83:D84"/>
    <mergeCell ref="B85:B86"/>
    <mergeCell ref="C85:C86"/>
    <mergeCell ref="D85:D86"/>
    <mergeCell ref="B96:B97"/>
    <mergeCell ref="C96:C97"/>
    <mergeCell ref="D96:D97"/>
    <mergeCell ref="E96:E97"/>
    <mergeCell ref="F96:F97"/>
    <mergeCell ref="A100:A101"/>
    <mergeCell ref="B100:B101"/>
    <mergeCell ref="C100:C101"/>
    <mergeCell ref="D100:D101"/>
    <mergeCell ref="E100:E101"/>
    <mergeCell ref="F100:F101"/>
    <mergeCell ref="G100:G101"/>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G118:G119"/>
    <mergeCell ref="B120:B121"/>
    <mergeCell ref="C120:C121"/>
    <mergeCell ref="D120:D121"/>
    <mergeCell ref="E120:E121"/>
    <mergeCell ref="C137:K138"/>
  </mergeCells>
  <dataValidations count="2">
    <dataValidation allowBlank="true" errorStyle="stop" operator="greaterThan" showDropDown="false" showErrorMessage="true" showInputMessage="false" sqref="J38:J40 J45 J52:J68 J70:J72 J81 J83 J85:J92 J95 J97 J104:J114" type="decimal">
      <formula1>0</formula1>
      <formula2>0</formula2>
    </dataValidation>
    <dataValidation allowBlank="true" errorStyle="stop" operator="greaterThan" showDropDown="false" showErrorMessage="true" showInputMessage="false" sqref="P105:P114 R106:R114"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14" scale="100" fitToWidth="1" fitToHeight="10"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7" man="true" max="16383" min="0"/>
    <brk id="54" man="true" max="16383" min="0"/>
    <brk id="63" man="true" max="16383" min="0"/>
    <brk id="85" man="true" max="16383" min="0"/>
    <brk id="88" man="true" max="16383" min="0"/>
    <brk id="104" man="true" max="16383" min="0"/>
    <brk id="11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24" activeCellId="0" sqref="J24"/>
    </sheetView>
  </sheetViews>
  <sheetFormatPr defaultColWidth="11.41796875" defaultRowHeight="12.75" zeroHeight="false" outlineLevelRow="0" outlineLevelCol="0"/>
  <cols>
    <col collapsed="false" customWidth="false" hidden="false" outlineLevel="0" max="2" min="1" style="135" width="11.42"/>
    <col collapsed="false" customWidth="false" hidden="false" outlineLevel="0" max="257" min="3" style="136" width="11.42"/>
  </cols>
  <sheetData>
    <row r="1" customFormat="false" ht="12.75" hidden="false" customHeight="false" outlineLevel="0" collapsed="false">
      <c r="A1" s="135" t="n">
        <v>91</v>
      </c>
    </row>
    <row r="2" customFormat="false" ht="12.75" hidden="false" customHeight="false" outlineLevel="0" collapsed="false">
      <c r="A2" s="135" t="n">
        <v>9</v>
      </c>
      <c r="E2" s="136" t="n">
        <v>48410300</v>
      </c>
    </row>
    <row r="3" customFormat="false" ht="12.75" hidden="false" customHeight="false" outlineLevel="0" collapsed="false">
      <c r="A3" s="135" t="n">
        <v>19</v>
      </c>
      <c r="E3" s="136" t="n">
        <v>203342720</v>
      </c>
    </row>
    <row r="4" customFormat="false" ht="12.75" hidden="false" customHeight="false" outlineLevel="0" collapsed="false">
      <c r="A4" s="135" t="n">
        <v>22</v>
      </c>
      <c r="E4" s="136" t="n">
        <f aca="false">E3+E2</f>
        <v>251753020</v>
      </c>
    </row>
    <row r="5" customFormat="false" ht="12.75" hidden="false" customHeight="false" outlineLevel="0" collapsed="false">
      <c r="A5" s="135" t="n">
        <v>20</v>
      </c>
      <c r="E5" s="136" t="n">
        <v>54223656</v>
      </c>
    </row>
    <row r="6" customFormat="false" ht="12.75" hidden="false" customHeight="false" outlineLevel="0" collapsed="false">
      <c r="A6" s="135" t="n">
        <v>22</v>
      </c>
      <c r="E6" s="136" t="n">
        <f aca="false">E4+E5</f>
        <v>305976676</v>
      </c>
    </row>
    <row r="7" customFormat="false" ht="12.75" hidden="false" customHeight="false" outlineLevel="0" collapsed="false">
      <c r="A7" s="135" t="n">
        <v>20</v>
      </c>
    </row>
    <row r="8" customFormat="false" ht="12.75" hidden="false" customHeight="false" outlineLevel="0" collapsed="false">
      <c r="A8" s="135" t="n">
        <v>20</v>
      </c>
    </row>
    <row r="9" customFormat="false" ht="12.75" hidden="false" customHeight="false" outlineLevel="0" collapsed="false">
      <c r="A9" s="135" t="n">
        <v>19</v>
      </c>
    </row>
    <row r="10" customFormat="false" ht="12.75" hidden="false" customHeight="false" outlineLevel="0" collapsed="false">
      <c r="A10" s="135" t="n">
        <f aca="false">SUM(A1:A9)</f>
        <v>242</v>
      </c>
      <c r="C10" s="136" t="n">
        <f aca="false">91/242</f>
        <v>0.37603305785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carlosh</cp:lastModifiedBy>
  <cp:lastPrinted>2013-05-20T16:33:25Z</cp:lastPrinted>
  <dcterms:modified xsi:type="dcterms:W3CDTF">2013-08-05T20:24:21Z</dcterms:modified>
  <cp:revision>1</cp:revision>
  <dc:subject/>
  <dc:title/>
</cp:coreProperties>
</file>